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岗位" vbProcedure="false">Sheet1!$D$3:$D$294</definedName>
    <definedName function="false" hidden="false" name="成绩" vbProcedure="false">Sheet1!$E$3:$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">
  <si>
    <r>
      <rPr>
        <b val="true"/>
        <sz val="20"/>
        <rFont val="宋体"/>
        <family val="0"/>
        <charset val="134"/>
      </rPr>
      <t xml:space="preserve">KSPJ2112A195</t>
    </r>
    <r>
      <rPr>
        <b val="true"/>
        <sz val="20"/>
        <rFont val="Noto Sans"/>
        <family val="2"/>
      </rPr>
      <t xml:space="preserve">成绩表</t>
    </r>
  </si>
  <si>
    <t xml:space="preserve">序号</t>
  </si>
  <si>
    <t xml:space="preserve">准考证号码</t>
  </si>
  <si>
    <t xml:space="preserve">性别</t>
  </si>
  <si>
    <t xml:space="preserve">岗位名称</t>
  </si>
  <si>
    <t xml:space="preserve">成绩</t>
  </si>
  <si>
    <t xml:space="preserve">排名</t>
  </si>
  <si>
    <t xml:space="preserve">备注</t>
  </si>
  <si>
    <t xml:space="preserve">女</t>
  </si>
  <si>
    <t xml:space="preserve">财务</t>
  </si>
  <si>
    <t xml:space="preserve">男</t>
  </si>
  <si>
    <t xml:space="preserve">缺考</t>
  </si>
  <si>
    <t xml:space="preserve">妇女儿童及婚姻家庭社会工作者</t>
  </si>
  <si>
    <t xml:space="preserve">综合策划</t>
  </si>
  <si>
    <r>
      <rPr>
        <sz val="11"/>
        <color rgb="FF000000"/>
        <rFont val="Noto Sans"/>
        <family val="2"/>
      </rPr>
      <t xml:space="preserve">实际参考人数：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87"/>
    <col collapsed="false" customWidth="true" hidden="false" outlineLevel="0" max="3" min="3" style="0" width="6.36"/>
    <col collapsed="false" customWidth="true" hidden="false" outlineLevel="0" max="4" min="4" style="0" width="27.24"/>
    <col collapsed="false" customWidth="true" hidden="false" outlineLevel="0" max="6" min="6" style="0" width="6.87"/>
    <col collapsed="false" customWidth="true" hidden="false" outlineLevel="0" max="7" min="7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74</v>
      </c>
      <c r="B3" s="4" t="n">
        <v>20220030074</v>
      </c>
      <c r="C3" s="5" t="s">
        <v>8</v>
      </c>
      <c r="D3" s="5" t="s">
        <v>9</v>
      </c>
      <c r="E3" s="6" t="n">
        <v>77.75</v>
      </c>
      <c r="F3" s="7" t="n">
        <f aca="false">SUMPRODUCT((岗位=$D3)*($E3&lt;成绩))+1</f>
        <v>1</v>
      </c>
      <c r="G3" s="7"/>
    </row>
    <row r="4" customFormat="false" ht="14.25" hidden="false" customHeight="false" outlineLevel="0" collapsed="false">
      <c r="A4" s="4" t="n">
        <v>43</v>
      </c>
      <c r="B4" s="4" t="n">
        <v>20220030043</v>
      </c>
      <c r="C4" s="5" t="s">
        <v>8</v>
      </c>
      <c r="D4" s="5" t="s">
        <v>9</v>
      </c>
      <c r="E4" s="6" t="n">
        <v>72.92</v>
      </c>
      <c r="F4" s="7" t="n">
        <f aca="false">SUMPRODUCT((岗位=$D4)*($E4&lt;成绩))+1</f>
        <v>2</v>
      </c>
      <c r="G4" s="7"/>
    </row>
    <row r="5" customFormat="false" ht="14.25" hidden="false" customHeight="false" outlineLevel="0" collapsed="false">
      <c r="A5" s="4" t="n">
        <v>33</v>
      </c>
      <c r="B5" s="4" t="n">
        <v>20220030033</v>
      </c>
      <c r="C5" s="5" t="s">
        <v>8</v>
      </c>
      <c r="D5" s="5" t="s">
        <v>9</v>
      </c>
      <c r="E5" s="6" t="n">
        <v>72.91</v>
      </c>
      <c r="F5" s="7" t="n">
        <f aca="false">SUMPRODUCT((岗位=$D5)*($E5&lt;成绩))+1</f>
        <v>3</v>
      </c>
      <c r="G5" s="7"/>
    </row>
    <row r="6" customFormat="false" ht="14.25" hidden="false" customHeight="false" outlineLevel="0" collapsed="false">
      <c r="A6" s="4" t="n">
        <v>37</v>
      </c>
      <c r="B6" s="4" t="n">
        <v>20220030037</v>
      </c>
      <c r="C6" s="5" t="s">
        <v>8</v>
      </c>
      <c r="D6" s="5" t="s">
        <v>9</v>
      </c>
      <c r="E6" s="6" t="n">
        <v>72.84</v>
      </c>
      <c r="F6" s="7" t="n">
        <f aca="false">SUMPRODUCT((岗位=$D6)*($E6&lt;成绩))+1</f>
        <v>4</v>
      </c>
      <c r="G6" s="7"/>
    </row>
    <row r="7" customFormat="false" ht="14.25" hidden="false" customHeight="false" outlineLevel="0" collapsed="false">
      <c r="A7" s="4" t="n">
        <v>54</v>
      </c>
      <c r="B7" s="4" t="n">
        <v>20220030054</v>
      </c>
      <c r="C7" s="5" t="s">
        <v>8</v>
      </c>
      <c r="D7" s="5" t="s">
        <v>9</v>
      </c>
      <c r="E7" s="6" t="n">
        <v>72.69</v>
      </c>
      <c r="F7" s="7" t="n">
        <f aca="false">SUMPRODUCT((岗位=$D7)*($E7&lt;成绩))+1</f>
        <v>5</v>
      </c>
      <c r="G7" s="7"/>
    </row>
    <row r="8" customFormat="false" ht="14.25" hidden="false" customHeight="false" outlineLevel="0" collapsed="false">
      <c r="A8" s="4" t="n">
        <v>4</v>
      </c>
      <c r="B8" s="4" t="n">
        <v>20220030004</v>
      </c>
      <c r="C8" s="5" t="s">
        <v>8</v>
      </c>
      <c r="D8" s="5" t="s">
        <v>9</v>
      </c>
      <c r="E8" s="6" t="n">
        <v>72.17</v>
      </c>
      <c r="F8" s="7" t="n">
        <f aca="false">SUMPRODUCT((岗位=$D8)*($E8&lt;成绩))+1</f>
        <v>6</v>
      </c>
      <c r="G8" s="7"/>
    </row>
    <row r="9" customFormat="false" ht="14.25" hidden="false" customHeight="false" outlineLevel="0" collapsed="false">
      <c r="A9" s="4" t="n">
        <v>13</v>
      </c>
      <c r="B9" s="4" t="n">
        <v>20220030013</v>
      </c>
      <c r="C9" s="5" t="s">
        <v>8</v>
      </c>
      <c r="D9" s="5" t="s">
        <v>9</v>
      </c>
      <c r="E9" s="6" t="n">
        <v>72.16</v>
      </c>
      <c r="F9" s="7" t="n">
        <f aca="false">SUMPRODUCT((岗位=$D9)*($E9&lt;成绩))+1</f>
        <v>7</v>
      </c>
      <c r="G9" s="7"/>
    </row>
    <row r="10" customFormat="false" ht="14.25" hidden="false" customHeight="false" outlineLevel="0" collapsed="false">
      <c r="A10" s="4" t="n">
        <v>30</v>
      </c>
      <c r="B10" s="4" t="n">
        <v>20220030030</v>
      </c>
      <c r="C10" s="5" t="s">
        <v>8</v>
      </c>
      <c r="D10" s="5" t="s">
        <v>9</v>
      </c>
      <c r="E10" s="6" t="n">
        <v>71.65</v>
      </c>
      <c r="F10" s="7" t="n">
        <f aca="false">SUMPRODUCT((岗位=$D10)*($E10&lt;成绩))+1</f>
        <v>8</v>
      </c>
      <c r="G10" s="7"/>
    </row>
    <row r="11" customFormat="false" ht="14.25" hidden="false" customHeight="false" outlineLevel="0" collapsed="false">
      <c r="A11" s="4" t="n">
        <v>49</v>
      </c>
      <c r="B11" s="4" t="n">
        <v>20220030049</v>
      </c>
      <c r="C11" s="5" t="s">
        <v>8</v>
      </c>
      <c r="D11" s="5" t="s">
        <v>9</v>
      </c>
      <c r="E11" s="6" t="n">
        <v>71.42</v>
      </c>
      <c r="F11" s="7" t="n">
        <f aca="false">SUMPRODUCT((岗位=$D11)*($E11&lt;成绩))+1</f>
        <v>9</v>
      </c>
      <c r="G11" s="7"/>
    </row>
    <row r="12" customFormat="false" ht="14.25" hidden="false" customHeight="false" outlineLevel="0" collapsed="false">
      <c r="A12" s="4" t="n">
        <v>3</v>
      </c>
      <c r="B12" s="4" t="n">
        <v>20220030003</v>
      </c>
      <c r="C12" s="5" t="s">
        <v>8</v>
      </c>
      <c r="D12" s="5" t="s">
        <v>9</v>
      </c>
      <c r="E12" s="6" t="n">
        <v>70.57</v>
      </c>
      <c r="F12" s="7" t="n">
        <f aca="false">SUMPRODUCT((岗位=$D12)*($E12&lt;成绩))+1</f>
        <v>10</v>
      </c>
      <c r="G12" s="7"/>
    </row>
    <row r="13" customFormat="false" ht="14.25" hidden="false" customHeight="false" outlineLevel="0" collapsed="false">
      <c r="A13" s="4" t="n">
        <v>67</v>
      </c>
      <c r="B13" s="4" t="n">
        <v>20220030067</v>
      </c>
      <c r="C13" s="5" t="s">
        <v>8</v>
      </c>
      <c r="D13" s="5" t="s">
        <v>9</v>
      </c>
      <c r="E13" s="6" t="n">
        <v>70.08</v>
      </c>
      <c r="F13" s="7" t="n">
        <f aca="false">SUMPRODUCT((岗位=$D13)*($E13&lt;成绩))+1</f>
        <v>11</v>
      </c>
      <c r="G13" s="7"/>
    </row>
    <row r="14" customFormat="false" ht="14.25" hidden="false" customHeight="false" outlineLevel="0" collapsed="false">
      <c r="A14" s="4" t="n">
        <v>65</v>
      </c>
      <c r="B14" s="4" t="n">
        <v>20220030065</v>
      </c>
      <c r="C14" s="5" t="s">
        <v>8</v>
      </c>
      <c r="D14" s="5" t="s">
        <v>9</v>
      </c>
      <c r="E14" s="6" t="n">
        <v>69.14</v>
      </c>
      <c r="F14" s="7" t="n">
        <f aca="false">SUMPRODUCT((岗位=$D14)*($E14&lt;成绩))+1</f>
        <v>12</v>
      </c>
      <c r="G14" s="7"/>
    </row>
    <row r="15" customFormat="false" ht="14.25" hidden="false" customHeight="false" outlineLevel="0" collapsed="false">
      <c r="A15" s="4" t="n">
        <v>16</v>
      </c>
      <c r="B15" s="4" t="n">
        <v>20220030016</v>
      </c>
      <c r="C15" s="5" t="s">
        <v>8</v>
      </c>
      <c r="D15" s="5" t="s">
        <v>9</v>
      </c>
      <c r="E15" s="6" t="n">
        <v>68.77</v>
      </c>
      <c r="F15" s="7" t="n">
        <f aca="false">SUMPRODUCT((岗位=$D15)*($E15&lt;成绩))+1</f>
        <v>13</v>
      </c>
      <c r="G15" s="7"/>
    </row>
    <row r="16" customFormat="false" ht="14.25" hidden="false" customHeight="false" outlineLevel="0" collapsed="false">
      <c r="A16" s="4" t="n">
        <v>5</v>
      </c>
      <c r="B16" s="4" t="n">
        <v>20220030005</v>
      </c>
      <c r="C16" s="5" t="s">
        <v>8</v>
      </c>
      <c r="D16" s="5" t="s">
        <v>9</v>
      </c>
      <c r="E16" s="6" t="n">
        <v>68.45</v>
      </c>
      <c r="F16" s="7" t="n">
        <f aca="false">SUMPRODUCT((岗位=$D16)*($E16&lt;成绩))+1</f>
        <v>14</v>
      </c>
      <c r="G16" s="7"/>
    </row>
    <row r="17" customFormat="false" ht="14.25" hidden="false" customHeight="false" outlineLevel="0" collapsed="false">
      <c r="A17" s="4" t="n">
        <v>2</v>
      </c>
      <c r="B17" s="4" t="n">
        <v>20220030002</v>
      </c>
      <c r="C17" s="5" t="s">
        <v>8</v>
      </c>
      <c r="D17" s="5" t="s">
        <v>9</v>
      </c>
      <c r="E17" s="6" t="n">
        <v>68.28</v>
      </c>
      <c r="F17" s="7" t="n">
        <f aca="false">SUMPRODUCT((岗位=$D17)*($E17&lt;成绩))+1</f>
        <v>15</v>
      </c>
      <c r="G17" s="7"/>
    </row>
    <row r="18" customFormat="false" ht="14.25" hidden="false" customHeight="false" outlineLevel="0" collapsed="false">
      <c r="A18" s="4" t="n">
        <v>51</v>
      </c>
      <c r="B18" s="4" t="n">
        <v>20220030051</v>
      </c>
      <c r="C18" s="5" t="s">
        <v>8</v>
      </c>
      <c r="D18" s="5" t="s">
        <v>9</v>
      </c>
      <c r="E18" s="6" t="n">
        <v>67.82</v>
      </c>
      <c r="F18" s="7" t="n">
        <f aca="false">SUMPRODUCT((岗位=$D18)*($E18&lt;成绩))+1</f>
        <v>16</v>
      </c>
      <c r="G18" s="7"/>
    </row>
    <row r="19" customFormat="false" ht="14.25" hidden="false" customHeight="false" outlineLevel="0" collapsed="false">
      <c r="A19" s="4" t="n">
        <v>58</v>
      </c>
      <c r="B19" s="4" t="n">
        <v>20220030058</v>
      </c>
      <c r="C19" s="5" t="s">
        <v>8</v>
      </c>
      <c r="D19" s="5" t="s">
        <v>9</v>
      </c>
      <c r="E19" s="6" t="n">
        <v>67.77</v>
      </c>
      <c r="F19" s="7" t="n">
        <f aca="false">SUMPRODUCT((岗位=$D19)*($E19&lt;成绩))+1</f>
        <v>17</v>
      </c>
      <c r="G19" s="7"/>
    </row>
    <row r="20" customFormat="false" ht="14.25" hidden="false" customHeight="false" outlineLevel="0" collapsed="false">
      <c r="A20" s="4" t="n">
        <v>11</v>
      </c>
      <c r="B20" s="4" t="n">
        <v>20220030011</v>
      </c>
      <c r="C20" s="5" t="s">
        <v>8</v>
      </c>
      <c r="D20" s="5" t="s">
        <v>9</v>
      </c>
      <c r="E20" s="6" t="n">
        <v>67.44</v>
      </c>
      <c r="F20" s="7" t="n">
        <f aca="false">SUMPRODUCT((岗位=$D20)*($E20&lt;成绩))+1</f>
        <v>18</v>
      </c>
      <c r="G20" s="7"/>
    </row>
    <row r="21" customFormat="false" ht="14.25" hidden="false" customHeight="false" outlineLevel="0" collapsed="false">
      <c r="A21" s="4" t="n">
        <v>55</v>
      </c>
      <c r="B21" s="4" t="n">
        <v>20220030055</v>
      </c>
      <c r="C21" s="5" t="s">
        <v>8</v>
      </c>
      <c r="D21" s="5" t="s">
        <v>9</v>
      </c>
      <c r="E21" s="6" t="n">
        <v>67.32</v>
      </c>
      <c r="F21" s="7" t="n">
        <f aca="false">SUMPRODUCT((岗位=$D21)*($E21&lt;成绩))+1</f>
        <v>19</v>
      </c>
      <c r="G21" s="7"/>
    </row>
    <row r="22" customFormat="false" ht="14.25" hidden="false" customHeight="false" outlineLevel="0" collapsed="false">
      <c r="A22" s="4" t="n">
        <v>21</v>
      </c>
      <c r="B22" s="4" t="n">
        <v>20220030021</v>
      </c>
      <c r="C22" s="5" t="s">
        <v>8</v>
      </c>
      <c r="D22" s="5" t="s">
        <v>9</v>
      </c>
      <c r="E22" s="6" t="n">
        <v>67.31</v>
      </c>
      <c r="F22" s="7" t="n">
        <f aca="false">SUMPRODUCT((岗位=$D22)*($E22&lt;成绩))+1</f>
        <v>20</v>
      </c>
      <c r="G22" s="7"/>
    </row>
    <row r="23" customFormat="false" ht="14.25" hidden="false" customHeight="false" outlineLevel="0" collapsed="false">
      <c r="A23" s="4" t="n">
        <v>10</v>
      </c>
      <c r="B23" s="4" t="n">
        <v>20220030010</v>
      </c>
      <c r="C23" s="5" t="s">
        <v>8</v>
      </c>
      <c r="D23" s="5" t="s">
        <v>9</v>
      </c>
      <c r="E23" s="6" t="n">
        <v>67.11</v>
      </c>
      <c r="F23" s="7" t="n">
        <f aca="false">SUMPRODUCT((岗位=$D23)*($E23&lt;成绩))+1</f>
        <v>21</v>
      </c>
      <c r="G23" s="7"/>
    </row>
    <row r="24" customFormat="false" ht="14.25" hidden="false" customHeight="false" outlineLevel="0" collapsed="false">
      <c r="A24" s="4" t="n">
        <v>15</v>
      </c>
      <c r="B24" s="4" t="n">
        <v>20220030015</v>
      </c>
      <c r="C24" s="5" t="s">
        <v>8</v>
      </c>
      <c r="D24" s="5" t="s">
        <v>9</v>
      </c>
      <c r="E24" s="6" t="n">
        <v>67.1</v>
      </c>
      <c r="F24" s="7" t="n">
        <f aca="false">SUMPRODUCT((岗位=$D24)*($E24&lt;成绩))+1</f>
        <v>22</v>
      </c>
      <c r="G24" s="7"/>
    </row>
    <row r="25" customFormat="false" ht="14.25" hidden="false" customHeight="false" outlineLevel="0" collapsed="false">
      <c r="A25" s="4" t="n">
        <v>8</v>
      </c>
      <c r="B25" s="4" t="n">
        <v>20220030008</v>
      </c>
      <c r="C25" s="5" t="s">
        <v>8</v>
      </c>
      <c r="D25" s="5" t="s">
        <v>9</v>
      </c>
      <c r="E25" s="6" t="n">
        <v>66.74</v>
      </c>
      <c r="F25" s="7" t="n">
        <f aca="false">SUMPRODUCT((岗位=$D25)*($E25&lt;成绩))+1</f>
        <v>23</v>
      </c>
      <c r="G25" s="7"/>
    </row>
    <row r="26" customFormat="false" ht="14.25" hidden="false" customHeight="false" outlineLevel="0" collapsed="false">
      <c r="A26" s="4" t="n">
        <v>69</v>
      </c>
      <c r="B26" s="4" t="n">
        <v>20220030069</v>
      </c>
      <c r="C26" s="5" t="s">
        <v>8</v>
      </c>
      <c r="D26" s="5" t="s">
        <v>9</v>
      </c>
      <c r="E26" s="6" t="n">
        <v>66.29</v>
      </c>
      <c r="F26" s="7" t="n">
        <f aca="false">SUMPRODUCT((岗位=$D26)*($E26&lt;成绩))+1</f>
        <v>24</v>
      </c>
      <c r="G26" s="7"/>
    </row>
    <row r="27" customFormat="false" ht="14.25" hidden="false" customHeight="false" outlineLevel="0" collapsed="false">
      <c r="A27" s="4" t="n">
        <v>50</v>
      </c>
      <c r="B27" s="4" t="n">
        <v>20220030050</v>
      </c>
      <c r="C27" s="5" t="s">
        <v>8</v>
      </c>
      <c r="D27" s="5" t="s">
        <v>9</v>
      </c>
      <c r="E27" s="6" t="n">
        <v>66.19</v>
      </c>
      <c r="F27" s="7" t="n">
        <f aca="false">SUMPRODUCT((岗位=$D27)*($E27&lt;成绩))+1</f>
        <v>25</v>
      </c>
      <c r="G27" s="7"/>
    </row>
    <row r="28" customFormat="false" ht="14.25" hidden="false" customHeight="false" outlineLevel="0" collapsed="false">
      <c r="A28" s="4" t="n">
        <v>9</v>
      </c>
      <c r="B28" s="4" t="n">
        <v>20220030009</v>
      </c>
      <c r="C28" s="5" t="s">
        <v>8</v>
      </c>
      <c r="D28" s="5" t="s">
        <v>9</v>
      </c>
      <c r="E28" s="6" t="n">
        <v>65.47</v>
      </c>
      <c r="F28" s="7" t="n">
        <f aca="false">SUMPRODUCT((岗位=$D28)*($E28&lt;成绩))+1</f>
        <v>26</v>
      </c>
      <c r="G28" s="7"/>
    </row>
    <row r="29" customFormat="false" ht="14.25" hidden="false" customHeight="false" outlineLevel="0" collapsed="false">
      <c r="A29" s="4" t="n">
        <v>29</v>
      </c>
      <c r="B29" s="4" t="n">
        <v>20220030029</v>
      </c>
      <c r="C29" s="5" t="s">
        <v>10</v>
      </c>
      <c r="D29" s="5" t="s">
        <v>9</v>
      </c>
      <c r="E29" s="6" t="n">
        <v>65.45</v>
      </c>
      <c r="F29" s="7" t="n">
        <f aca="false">SUMPRODUCT((岗位=$D29)*($E29&lt;成绩))+1</f>
        <v>27</v>
      </c>
      <c r="G29" s="7"/>
    </row>
    <row r="30" customFormat="false" ht="14.25" hidden="false" customHeight="false" outlineLevel="0" collapsed="false">
      <c r="A30" s="4" t="n">
        <v>44</v>
      </c>
      <c r="B30" s="4" t="n">
        <v>20220030044</v>
      </c>
      <c r="C30" s="5" t="s">
        <v>8</v>
      </c>
      <c r="D30" s="5" t="s">
        <v>9</v>
      </c>
      <c r="E30" s="6" t="n">
        <v>65.29</v>
      </c>
      <c r="F30" s="7" t="n">
        <f aca="false">SUMPRODUCT((岗位=$D30)*($E30&lt;成绩))+1</f>
        <v>28</v>
      </c>
      <c r="G30" s="7"/>
    </row>
    <row r="31" customFormat="false" ht="14.25" hidden="false" customHeight="false" outlineLevel="0" collapsed="false">
      <c r="A31" s="4" t="n">
        <v>34</v>
      </c>
      <c r="B31" s="4" t="n">
        <v>20220030034</v>
      </c>
      <c r="C31" s="5" t="s">
        <v>8</v>
      </c>
      <c r="D31" s="5" t="s">
        <v>9</v>
      </c>
      <c r="E31" s="6" t="n">
        <v>64.85</v>
      </c>
      <c r="F31" s="7" t="n">
        <f aca="false">SUMPRODUCT((岗位=$D31)*($E31&lt;成绩))+1</f>
        <v>29</v>
      </c>
      <c r="G31" s="7"/>
    </row>
    <row r="32" customFormat="false" ht="14.25" hidden="false" customHeight="false" outlineLevel="0" collapsed="false">
      <c r="A32" s="4" t="n">
        <v>38</v>
      </c>
      <c r="B32" s="4" t="n">
        <v>20220030038</v>
      </c>
      <c r="C32" s="5" t="s">
        <v>8</v>
      </c>
      <c r="D32" s="5" t="s">
        <v>9</v>
      </c>
      <c r="E32" s="6" t="n">
        <v>64.74</v>
      </c>
      <c r="F32" s="7" t="n">
        <f aca="false">SUMPRODUCT((岗位=$D32)*($E32&lt;成绩))+1</f>
        <v>30</v>
      </c>
      <c r="G32" s="7"/>
    </row>
    <row r="33" customFormat="false" ht="14.25" hidden="false" customHeight="false" outlineLevel="0" collapsed="false">
      <c r="A33" s="4" t="n">
        <v>22</v>
      </c>
      <c r="B33" s="4" t="n">
        <v>20220030022</v>
      </c>
      <c r="C33" s="5" t="s">
        <v>8</v>
      </c>
      <c r="D33" s="5" t="s">
        <v>9</v>
      </c>
      <c r="E33" s="6" t="n">
        <v>64.55</v>
      </c>
      <c r="F33" s="7" t="n">
        <f aca="false">SUMPRODUCT((岗位=$D33)*($E33&lt;成绩))+1</f>
        <v>31</v>
      </c>
      <c r="G33" s="7"/>
    </row>
    <row r="34" customFormat="false" ht="14.25" hidden="false" customHeight="false" outlineLevel="0" collapsed="false">
      <c r="A34" s="4" t="n">
        <v>1</v>
      </c>
      <c r="B34" s="4" t="n">
        <v>20220030001</v>
      </c>
      <c r="C34" s="5" t="s">
        <v>8</v>
      </c>
      <c r="D34" s="5" t="s">
        <v>9</v>
      </c>
      <c r="E34" s="6" t="n">
        <v>64.5</v>
      </c>
      <c r="F34" s="7" t="n">
        <f aca="false">SUMPRODUCT((岗位=$D34)*($E34&lt;成绩))+1</f>
        <v>32</v>
      </c>
      <c r="G34" s="7"/>
    </row>
    <row r="35" customFormat="false" ht="14.25" hidden="false" customHeight="false" outlineLevel="0" collapsed="false">
      <c r="A35" s="4" t="n">
        <v>26</v>
      </c>
      <c r="B35" s="4" t="n">
        <v>20220030026</v>
      </c>
      <c r="C35" s="5" t="s">
        <v>8</v>
      </c>
      <c r="D35" s="5" t="s">
        <v>9</v>
      </c>
      <c r="E35" s="6" t="n">
        <v>64.17</v>
      </c>
      <c r="F35" s="7" t="n">
        <f aca="false">SUMPRODUCT((岗位=$D35)*($E35&lt;成绩))+1</f>
        <v>33</v>
      </c>
      <c r="G35" s="7"/>
    </row>
    <row r="36" customFormat="false" ht="14.25" hidden="false" customHeight="false" outlineLevel="0" collapsed="false">
      <c r="A36" s="4" t="n">
        <v>66</v>
      </c>
      <c r="B36" s="4" t="n">
        <v>20220030066</v>
      </c>
      <c r="C36" s="5" t="s">
        <v>8</v>
      </c>
      <c r="D36" s="5" t="s">
        <v>9</v>
      </c>
      <c r="E36" s="6" t="n">
        <v>63.84</v>
      </c>
      <c r="F36" s="7" t="n">
        <f aca="false">SUMPRODUCT((岗位=$D36)*($E36&lt;成绩))+1</f>
        <v>34</v>
      </c>
      <c r="G36" s="7"/>
    </row>
    <row r="37" customFormat="false" ht="14.25" hidden="false" customHeight="false" outlineLevel="0" collapsed="false">
      <c r="A37" s="4" t="n">
        <v>12</v>
      </c>
      <c r="B37" s="4" t="n">
        <v>20220030012</v>
      </c>
      <c r="C37" s="5" t="s">
        <v>8</v>
      </c>
      <c r="D37" s="5" t="s">
        <v>9</v>
      </c>
      <c r="E37" s="6" t="n">
        <v>63.68</v>
      </c>
      <c r="F37" s="7" t="n">
        <f aca="false">SUMPRODUCT((岗位=$D37)*($E37&lt;成绩))+1</f>
        <v>35</v>
      </c>
      <c r="G37" s="7"/>
    </row>
    <row r="38" customFormat="false" ht="14.25" hidden="false" customHeight="false" outlineLevel="0" collapsed="false">
      <c r="A38" s="4" t="n">
        <v>56</v>
      </c>
      <c r="B38" s="4" t="n">
        <v>20220030056</v>
      </c>
      <c r="C38" s="5" t="s">
        <v>8</v>
      </c>
      <c r="D38" s="5" t="s">
        <v>9</v>
      </c>
      <c r="E38" s="6" t="n">
        <v>63.63</v>
      </c>
      <c r="F38" s="7" t="n">
        <f aca="false">SUMPRODUCT((岗位=$D38)*($E38&lt;成绩))+1</f>
        <v>36</v>
      </c>
      <c r="G38" s="7"/>
    </row>
    <row r="39" customFormat="false" ht="14.25" hidden="false" customHeight="false" outlineLevel="0" collapsed="false">
      <c r="A39" s="4" t="n">
        <v>71</v>
      </c>
      <c r="B39" s="4" t="n">
        <v>20220030071</v>
      </c>
      <c r="C39" s="5" t="s">
        <v>8</v>
      </c>
      <c r="D39" s="5" t="s">
        <v>9</v>
      </c>
      <c r="E39" s="6" t="n">
        <v>63.38</v>
      </c>
      <c r="F39" s="7" t="n">
        <f aca="false">SUMPRODUCT((岗位=$D39)*($E39&lt;成绩))+1</f>
        <v>37</v>
      </c>
      <c r="G39" s="7"/>
    </row>
    <row r="40" customFormat="false" ht="14.25" hidden="false" customHeight="false" outlineLevel="0" collapsed="false">
      <c r="A40" s="4" t="n">
        <v>75</v>
      </c>
      <c r="B40" s="4" t="n">
        <v>20220030075</v>
      </c>
      <c r="C40" s="5" t="s">
        <v>8</v>
      </c>
      <c r="D40" s="5" t="s">
        <v>9</v>
      </c>
      <c r="E40" s="6" t="n">
        <v>63.27</v>
      </c>
      <c r="F40" s="7" t="n">
        <f aca="false">SUMPRODUCT((岗位=$D40)*($E40&lt;成绩))+1</f>
        <v>38</v>
      </c>
      <c r="G40" s="7"/>
    </row>
    <row r="41" customFormat="false" ht="14.25" hidden="false" customHeight="false" outlineLevel="0" collapsed="false">
      <c r="A41" s="4" t="n">
        <v>68</v>
      </c>
      <c r="B41" s="4" t="n">
        <v>20220030068</v>
      </c>
      <c r="C41" s="5" t="s">
        <v>8</v>
      </c>
      <c r="D41" s="5" t="s">
        <v>9</v>
      </c>
      <c r="E41" s="6" t="n">
        <v>62.86</v>
      </c>
      <c r="F41" s="7" t="n">
        <f aca="false">SUMPRODUCT((岗位=$D41)*($E41&lt;成绩))+1</f>
        <v>39</v>
      </c>
      <c r="G41" s="7"/>
    </row>
    <row r="42" customFormat="false" ht="14.25" hidden="false" customHeight="false" outlineLevel="0" collapsed="false">
      <c r="A42" s="4" t="n">
        <v>47</v>
      </c>
      <c r="B42" s="4" t="n">
        <v>20220030047</v>
      </c>
      <c r="C42" s="5" t="s">
        <v>8</v>
      </c>
      <c r="D42" s="5" t="s">
        <v>9</v>
      </c>
      <c r="E42" s="6" t="n">
        <v>62.53</v>
      </c>
      <c r="F42" s="7" t="n">
        <f aca="false">SUMPRODUCT((岗位=$D42)*($E42&lt;成绩))+1</f>
        <v>40</v>
      </c>
      <c r="G42" s="7"/>
    </row>
    <row r="43" customFormat="false" ht="14.25" hidden="false" customHeight="false" outlineLevel="0" collapsed="false">
      <c r="A43" s="4" t="n">
        <v>64</v>
      </c>
      <c r="B43" s="4" t="n">
        <v>20220030064</v>
      </c>
      <c r="C43" s="5" t="s">
        <v>8</v>
      </c>
      <c r="D43" s="5" t="s">
        <v>9</v>
      </c>
      <c r="E43" s="6" t="n">
        <v>62.14</v>
      </c>
      <c r="F43" s="7" t="n">
        <f aca="false">SUMPRODUCT((岗位=$D43)*($E43&lt;成绩))+1</f>
        <v>41</v>
      </c>
      <c r="G43" s="7"/>
    </row>
    <row r="44" customFormat="false" ht="14.25" hidden="false" customHeight="false" outlineLevel="0" collapsed="false">
      <c r="A44" s="4" t="n">
        <v>60</v>
      </c>
      <c r="B44" s="4" t="n">
        <v>20220030060</v>
      </c>
      <c r="C44" s="5" t="s">
        <v>8</v>
      </c>
      <c r="D44" s="5" t="s">
        <v>9</v>
      </c>
      <c r="E44" s="6" t="n">
        <v>61.99</v>
      </c>
      <c r="F44" s="7" t="n">
        <f aca="false">SUMPRODUCT((岗位=$D44)*($E44&lt;成绩))+1</f>
        <v>42</v>
      </c>
      <c r="G44" s="7"/>
    </row>
    <row r="45" customFormat="false" ht="14.25" hidden="false" customHeight="false" outlineLevel="0" collapsed="false">
      <c r="A45" s="4" t="n">
        <v>32</v>
      </c>
      <c r="B45" s="4" t="n">
        <v>20220030032</v>
      </c>
      <c r="C45" s="5" t="s">
        <v>8</v>
      </c>
      <c r="D45" s="5" t="s">
        <v>9</v>
      </c>
      <c r="E45" s="6" t="n">
        <v>61.82</v>
      </c>
      <c r="F45" s="7" t="n">
        <f aca="false">SUMPRODUCT((岗位=$D45)*($E45&lt;成绩))+1</f>
        <v>43</v>
      </c>
      <c r="G45" s="7"/>
    </row>
    <row r="46" customFormat="false" ht="14.25" hidden="false" customHeight="false" outlineLevel="0" collapsed="false">
      <c r="A46" s="4" t="n">
        <v>62</v>
      </c>
      <c r="B46" s="4" t="n">
        <v>20220030062</v>
      </c>
      <c r="C46" s="5" t="s">
        <v>8</v>
      </c>
      <c r="D46" s="5" t="s">
        <v>9</v>
      </c>
      <c r="E46" s="6" t="n">
        <v>61.51</v>
      </c>
      <c r="F46" s="7" t="n">
        <f aca="false">SUMPRODUCT((岗位=$D46)*($E46&lt;成绩))+1</f>
        <v>44</v>
      </c>
      <c r="G46" s="7"/>
    </row>
    <row r="47" customFormat="false" ht="14.25" hidden="false" customHeight="false" outlineLevel="0" collapsed="false">
      <c r="A47" s="4" t="n">
        <v>73</v>
      </c>
      <c r="B47" s="4" t="n">
        <v>20220030073</v>
      </c>
      <c r="C47" s="5" t="s">
        <v>8</v>
      </c>
      <c r="D47" s="5" t="s">
        <v>9</v>
      </c>
      <c r="E47" s="6" t="n">
        <v>61.2</v>
      </c>
      <c r="F47" s="7" t="n">
        <f aca="false">SUMPRODUCT((岗位=$D47)*($E47&lt;成绩))+1</f>
        <v>45</v>
      </c>
      <c r="G47" s="7"/>
    </row>
    <row r="48" customFormat="false" ht="14.25" hidden="false" customHeight="false" outlineLevel="0" collapsed="false">
      <c r="A48" s="4" t="n">
        <v>24</v>
      </c>
      <c r="B48" s="4" t="n">
        <v>20220030024</v>
      </c>
      <c r="C48" s="5" t="s">
        <v>8</v>
      </c>
      <c r="D48" s="5" t="s">
        <v>9</v>
      </c>
      <c r="E48" s="6" t="n">
        <v>60.96</v>
      </c>
      <c r="F48" s="7" t="n">
        <f aca="false">SUMPRODUCT((岗位=$D48)*($E48&lt;成绩))+1</f>
        <v>46</v>
      </c>
      <c r="G48" s="7"/>
    </row>
    <row r="49" customFormat="false" ht="14.25" hidden="false" customHeight="false" outlineLevel="0" collapsed="false">
      <c r="A49" s="4" t="n">
        <v>45</v>
      </c>
      <c r="B49" s="4" t="n">
        <v>20220030045</v>
      </c>
      <c r="C49" s="5" t="s">
        <v>8</v>
      </c>
      <c r="D49" s="5" t="s">
        <v>9</v>
      </c>
      <c r="E49" s="6" t="n">
        <v>60.89</v>
      </c>
      <c r="F49" s="7" t="n">
        <f aca="false">SUMPRODUCT((岗位=$D49)*($E49&lt;成绩))+1</f>
        <v>47</v>
      </c>
      <c r="G49" s="7"/>
    </row>
    <row r="50" customFormat="false" ht="14.25" hidden="false" customHeight="false" outlineLevel="0" collapsed="false">
      <c r="A50" s="4" t="n">
        <v>40</v>
      </c>
      <c r="B50" s="4" t="n">
        <v>20220030040</v>
      </c>
      <c r="C50" s="5" t="s">
        <v>8</v>
      </c>
      <c r="D50" s="5" t="s">
        <v>9</v>
      </c>
      <c r="E50" s="6" t="n">
        <v>60.38</v>
      </c>
      <c r="F50" s="7" t="n">
        <f aca="false">SUMPRODUCT((岗位=$D50)*($E50&lt;成绩))+1</f>
        <v>48</v>
      </c>
      <c r="G50" s="7"/>
    </row>
    <row r="51" customFormat="false" ht="14.25" hidden="false" customHeight="false" outlineLevel="0" collapsed="false">
      <c r="A51" s="4" t="n">
        <v>18</v>
      </c>
      <c r="B51" s="4" t="n">
        <v>20220030018</v>
      </c>
      <c r="C51" s="5" t="s">
        <v>8</v>
      </c>
      <c r="D51" s="5" t="s">
        <v>9</v>
      </c>
      <c r="E51" s="6" t="n">
        <v>59.72</v>
      </c>
      <c r="F51" s="7" t="n">
        <f aca="false">SUMPRODUCT((岗位=$D51)*($E51&lt;成绩))+1</f>
        <v>49</v>
      </c>
      <c r="G51" s="7"/>
    </row>
    <row r="52" customFormat="false" ht="14.25" hidden="false" customHeight="false" outlineLevel="0" collapsed="false">
      <c r="A52" s="4" t="n">
        <v>72</v>
      </c>
      <c r="B52" s="4" t="n">
        <v>20220030072</v>
      </c>
      <c r="C52" s="5" t="s">
        <v>8</v>
      </c>
      <c r="D52" s="5" t="s">
        <v>9</v>
      </c>
      <c r="E52" s="6" t="n">
        <v>59.19</v>
      </c>
      <c r="F52" s="7" t="n">
        <f aca="false">SUMPRODUCT((岗位=$D52)*($E52&lt;成绩))+1</f>
        <v>50</v>
      </c>
      <c r="G52" s="7"/>
    </row>
    <row r="53" customFormat="false" ht="14.25" hidden="false" customHeight="false" outlineLevel="0" collapsed="false">
      <c r="A53" s="4" t="n">
        <v>76</v>
      </c>
      <c r="B53" s="4" t="n">
        <v>20220030076</v>
      </c>
      <c r="C53" s="5" t="s">
        <v>8</v>
      </c>
      <c r="D53" s="5" t="s">
        <v>9</v>
      </c>
      <c r="E53" s="6" t="n">
        <v>57.87</v>
      </c>
      <c r="F53" s="7" t="n">
        <f aca="false">SUMPRODUCT((岗位=$D53)*($E53&lt;成绩))+1</f>
        <v>51</v>
      </c>
      <c r="G53" s="7"/>
    </row>
    <row r="54" customFormat="false" ht="14.25" hidden="false" customHeight="false" outlineLevel="0" collapsed="false">
      <c r="A54" s="4" t="n">
        <v>52</v>
      </c>
      <c r="B54" s="4" t="n">
        <v>20220030052</v>
      </c>
      <c r="C54" s="5" t="s">
        <v>8</v>
      </c>
      <c r="D54" s="5" t="s">
        <v>9</v>
      </c>
      <c r="E54" s="6" t="n">
        <v>57.62</v>
      </c>
      <c r="F54" s="7" t="n">
        <f aca="false">SUMPRODUCT((岗位=$D54)*($E54&lt;成绩))+1</f>
        <v>52</v>
      </c>
      <c r="G54" s="7"/>
    </row>
    <row r="55" customFormat="false" ht="14.25" hidden="false" customHeight="false" outlineLevel="0" collapsed="false">
      <c r="A55" s="4" t="n">
        <v>7</v>
      </c>
      <c r="B55" s="4" t="n">
        <v>20220030007</v>
      </c>
      <c r="C55" s="5" t="s">
        <v>8</v>
      </c>
      <c r="D55" s="5" t="s">
        <v>9</v>
      </c>
      <c r="E55" s="6" t="n">
        <v>57.38</v>
      </c>
      <c r="F55" s="7" t="n">
        <f aca="false">SUMPRODUCT((岗位=$D55)*($E55&lt;成绩))+1</f>
        <v>53</v>
      </c>
      <c r="G55" s="7"/>
    </row>
    <row r="56" customFormat="false" ht="14.25" hidden="false" customHeight="false" outlineLevel="0" collapsed="false">
      <c r="A56" s="4" t="n">
        <v>28</v>
      </c>
      <c r="B56" s="4" t="n">
        <v>20220030028</v>
      </c>
      <c r="C56" s="5" t="s">
        <v>8</v>
      </c>
      <c r="D56" s="5" t="s">
        <v>9</v>
      </c>
      <c r="E56" s="6" t="n">
        <v>56.45</v>
      </c>
      <c r="F56" s="7" t="n">
        <f aca="false">SUMPRODUCT((岗位=$D56)*($E56&lt;成绩))+1</f>
        <v>54</v>
      </c>
      <c r="G56" s="7"/>
    </row>
    <row r="57" customFormat="false" ht="14.25" hidden="false" customHeight="false" outlineLevel="0" collapsed="false">
      <c r="A57" s="4" t="n">
        <v>41</v>
      </c>
      <c r="B57" s="4" t="n">
        <v>20220030041</v>
      </c>
      <c r="C57" s="5" t="s">
        <v>10</v>
      </c>
      <c r="D57" s="5" t="s">
        <v>9</v>
      </c>
      <c r="E57" s="6" t="n">
        <v>55.69</v>
      </c>
      <c r="F57" s="7" t="n">
        <f aca="false">SUMPRODUCT((岗位=$D57)*($E57&lt;成绩))+1</f>
        <v>55</v>
      </c>
      <c r="G57" s="7"/>
    </row>
    <row r="58" customFormat="false" ht="14.25" hidden="false" customHeight="false" outlineLevel="0" collapsed="false">
      <c r="A58" s="4" t="n">
        <v>35</v>
      </c>
      <c r="B58" s="4" t="n">
        <v>20220030035</v>
      </c>
      <c r="C58" s="5" t="s">
        <v>8</v>
      </c>
      <c r="D58" s="5" t="s">
        <v>9</v>
      </c>
      <c r="E58" s="6" t="n">
        <v>55.58</v>
      </c>
      <c r="F58" s="7" t="n">
        <f aca="false">SUMPRODUCT((岗位=$D58)*($E58&lt;成绩))+1</f>
        <v>56</v>
      </c>
      <c r="G58" s="7"/>
    </row>
    <row r="59" customFormat="false" ht="14.25" hidden="false" customHeight="false" outlineLevel="0" collapsed="false">
      <c r="A59" s="4" t="n">
        <v>39</v>
      </c>
      <c r="B59" s="4" t="n">
        <v>20220030039</v>
      </c>
      <c r="C59" s="5" t="s">
        <v>8</v>
      </c>
      <c r="D59" s="5" t="s">
        <v>9</v>
      </c>
      <c r="E59" s="6" t="n">
        <v>55.53</v>
      </c>
      <c r="F59" s="7" t="n">
        <f aca="false">SUMPRODUCT((岗位=$D59)*($E59&lt;成绩))+1</f>
        <v>57</v>
      </c>
      <c r="G59" s="7"/>
    </row>
    <row r="60" customFormat="false" ht="14.25" hidden="false" customHeight="false" outlineLevel="0" collapsed="false">
      <c r="A60" s="4" t="n">
        <v>57</v>
      </c>
      <c r="B60" s="4" t="n">
        <v>20220030057</v>
      </c>
      <c r="C60" s="5" t="s">
        <v>8</v>
      </c>
      <c r="D60" s="5" t="s">
        <v>9</v>
      </c>
      <c r="E60" s="6" t="n">
        <v>55.22</v>
      </c>
      <c r="F60" s="7" t="n">
        <f aca="false">SUMPRODUCT((岗位=$D60)*($E60&lt;成绩))+1</f>
        <v>58</v>
      </c>
      <c r="G60" s="7"/>
    </row>
    <row r="61" customFormat="false" ht="14.25" hidden="false" customHeight="false" outlineLevel="0" collapsed="false">
      <c r="A61" s="4" t="n">
        <v>63</v>
      </c>
      <c r="B61" s="4" t="n">
        <v>20220030063</v>
      </c>
      <c r="C61" s="5" t="s">
        <v>8</v>
      </c>
      <c r="D61" s="5" t="s">
        <v>9</v>
      </c>
      <c r="E61" s="6" t="n">
        <v>54.1</v>
      </c>
      <c r="F61" s="7" t="n">
        <f aca="false">SUMPRODUCT((岗位=$D61)*($E61&lt;成绩))+1</f>
        <v>59</v>
      </c>
      <c r="G61" s="7"/>
    </row>
    <row r="62" customFormat="false" ht="14.25" hidden="false" customHeight="false" outlineLevel="0" collapsed="false">
      <c r="A62" s="4" t="n">
        <v>70</v>
      </c>
      <c r="B62" s="4" t="n">
        <v>20220030070</v>
      </c>
      <c r="C62" s="5" t="s">
        <v>8</v>
      </c>
      <c r="D62" s="5" t="s">
        <v>9</v>
      </c>
      <c r="E62" s="6" t="n">
        <v>47.6</v>
      </c>
      <c r="F62" s="7" t="n">
        <f aca="false">SUMPRODUCT((岗位=$D62)*($E62&lt;成绩))+1</f>
        <v>60</v>
      </c>
      <c r="G62" s="7"/>
    </row>
    <row r="63" customFormat="false" ht="14.25" hidden="false" customHeight="false" outlineLevel="0" collapsed="false">
      <c r="A63" s="4" t="n">
        <v>6</v>
      </c>
      <c r="B63" s="4" t="n">
        <v>20220030006</v>
      </c>
      <c r="C63" s="5" t="s">
        <v>8</v>
      </c>
      <c r="D63" s="5" t="s">
        <v>9</v>
      </c>
      <c r="E63" s="6"/>
      <c r="F63" s="7"/>
      <c r="G63" s="8" t="s">
        <v>11</v>
      </c>
    </row>
    <row r="64" customFormat="false" ht="14.25" hidden="false" customHeight="false" outlineLevel="0" collapsed="false">
      <c r="A64" s="4" t="n">
        <v>14</v>
      </c>
      <c r="B64" s="4" t="n">
        <v>20220030014</v>
      </c>
      <c r="C64" s="5" t="s">
        <v>8</v>
      </c>
      <c r="D64" s="5" t="s">
        <v>9</v>
      </c>
      <c r="E64" s="6"/>
      <c r="F64" s="8"/>
      <c r="G64" s="8" t="s">
        <v>11</v>
      </c>
    </row>
    <row r="65" customFormat="false" ht="14.25" hidden="false" customHeight="false" outlineLevel="0" collapsed="false">
      <c r="A65" s="4" t="n">
        <v>17</v>
      </c>
      <c r="B65" s="4" t="n">
        <v>20220030017</v>
      </c>
      <c r="C65" s="5" t="s">
        <v>8</v>
      </c>
      <c r="D65" s="5" t="s">
        <v>9</v>
      </c>
      <c r="E65" s="6"/>
      <c r="F65" s="8"/>
      <c r="G65" s="8" t="s">
        <v>11</v>
      </c>
    </row>
    <row r="66" customFormat="false" ht="14.25" hidden="false" customHeight="false" outlineLevel="0" collapsed="false">
      <c r="A66" s="4" t="n">
        <v>19</v>
      </c>
      <c r="B66" s="4" t="n">
        <v>20220030019</v>
      </c>
      <c r="C66" s="5" t="s">
        <v>8</v>
      </c>
      <c r="D66" s="5" t="s">
        <v>9</v>
      </c>
      <c r="E66" s="6"/>
      <c r="F66" s="8"/>
      <c r="G66" s="8" t="s">
        <v>11</v>
      </c>
    </row>
    <row r="67" customFormat="false" ht="14.25" hidden="false" customHeight="false" outlineLevel="0" collapsed="false">
      <c r="A67" s="4" t="n">
        <v>20</v>
      </c>
      <c r="B67" s="4" t="n">
        <v>20220030020</v>
      </c>
      <c r="C67" s="5" t="s">
        <v>8</v>
      </c>
      <c r="D67" s="5" t="s">
        <v>9</v>
      </c>
      <c r="E67" s="6"/>
      <c r="F67" s="8"/>
      <c r="G67" s="8" t="s">
        <v>11</v>
      </c>
    </row>
    <row r="68" customFormat="false" ht="14.25" hidden="false" customHeight="false" outlineLevel="0" collapsed="false">
      <c r="A68" s="4" t="n">
        <v>23</v>
      </c>
      <c r="B68" s="4" t="n">
        <v>20220030023</v>
      </c>
      <c r="C68" s="5" t="s">
        <v>8</v>
      </c>
      <c r="D68" s="5" t="s">
        <v>9</v>
      </c>
      <c r="E68" s="6"/>
      <c r="F68" s="8"/>
      <c r="G68" s="8" t="s">
        <v>11</v>
      </c>
    </row>
    <row r="69" customFormat="false" ht="14.25" hidden="false" customHeight="false" outlineLevel="0" collapsed="false">
      <c r="A69" s="4" t="n">
        <v>25</v>
      </c>
      <c r="B69" s="4" t="n">
        <v>20220030025</v>
      </c>
      <c r="C69" s="5" t="s">
        <v>10</v>
      </c>
      <c r="D69" s="5" t="s">
        <v>9</v>
      </c>
      <c r="E69" s="6"/>
      <c r="F69" s="8"/>
      <c r="G69" s="8" t="s">
        <v>11</v>
      </c>
    </row>
    <row r="70" customFormat="false" ht="14.25" hidden="false" customHeight="false" outlineLevel="0" collapsed="false">
      <c r="A70" s="4" t="n">
        <v>27</v>
      </c>
      <c r="B70" s="4" t="n">
        <v>20220030027</v>
      </c>
      <c r="C70" s="5" t="s">
        <v>8</v>
      </c>
      <c r="D70" s="5" t="s">
        <v>9</v>
      </c>
      <c r="E70" s="6"/>
      <c r="F70" s="8"/>
      <c r="G70" s="8" t="s">
        <v>11</v>
      </c>
    </row>
    <row r="71" customFormat="false" ht="14.25" hidden="false" customHeight="false" outlineLevel="0" collapsed="false">
      <c r="A71" s="4" t="n">
        <v>31</v>
      </c>
      <c r="B71" s="4" t="n">
        <v>20220030031</v>
      </c>
      <c r="C71" s="5" t="s">
        <v>8</v>
      </c>
      <c r="D71" s="5" t="s">
        <v>9</v>
      </c>
      <c r="E71" s="6"/>
      <c r="F71" s="8"/>
      <c r="G71" s="8" t="s">
        <v>11</v>
      </c>
    </row>
    <row r="72" customFormat="false" ht="14.25" hidden="false" customHeight="false" outlineLevel="0" collapsed="false">
      <c r="A72" s="4" t="n">
        <v>36</v>
      </c>
      <c r="B72" s="4" t="n">
        <v>20220030036</v>
      </c>
      <c r="C72" s="5" t="s">
        <v>8</v>
      </c>
      <c r="D72" s="5" t="s">
        <v>9</v>
      </c>
      <c r="E72" s="6"/>
      <c r="F72" s="8"/>
      <c r="G72" s="8" t="s">
        <v>11</v>
      </c>
    </row>
    <row r="73" customFormat="false" ht="14.25" hidden="false" customHeight="false" outlineLevel="0" collapsed="false">
      <c r="A73" s="4" t="n">
        <v>42</v>
      </c>
      <c r="B73" s="4" t="n">
        <v>20220030042</v>
      </c>
      <c r="C73" s="5" t="s">
        <v>8</v>
      </c>
      <c r="D73" s="5" t="s">
        <v>9</v>
      </c>
      <c r="E73" s="6"/>
      <c r="F73" s="8"/>
      <c r="G73" s="8" t="s">
        <v>11</v>
      </c>
    </row>
    <row r="74" customFormat="false" ht="14.25" hidden="false" customHeight="false" outlineLevel="0" collapsed="false">
      <c r="A74" s="4" t="n">
        <v>46</v>
      </c>
      <c r="B74" s="4" t="n">
        <v>20220030046</v>
      </c>
      <c r="C74" s="5" t="s">
        <v>8</v>
      </c>
      <c r="D74" s="5" t="s">
        <v>9</v>
      </c>
      <c r="E74" s="6"/>
      <c r="F74" s="8"/>
      <c r="G74" s="8" t="s">
        <v>11</v>
      </c>
    </row>
    <row r="75" customFormat="false" ht="14.25" hidden="false" customHeight="false" outlineLevel="0" collapsed="false">
      <c r="A75" s="4" t="n">
        <v>48</v>
      </c>
      <c r="B75" s="4" t="n">
        <v>20220030048</v>
      </c>
      <c r="C75" s="5" t="s">
        <v>8</v>
      </c>
      <c r="D75" s="5" t="s">
        <v>9</v>
      </c>
      <c r="E75" s="6"/>
      <c r="F75" s="8"/>
      <c r="G75" s="8" t="s">
        <v>11</v>
      </c>
    </row>
    <row r="76" customFormat="false" ht="14.25" hidden="false" customHeight="false" outlineLevel="0" collapsed="false">
      <c r="A76" s="4" t="n">
        <v>53</v>
      </c>
      <c r="B76" s="4" t="n">
        <v>20220030053</v>
      </c>
      <c r="C76" s="5" t="s">
        <v>8</v>
      </c>
      <c r="D76" s="5" t="s">
        <v>9</v>
      </c>
      <c r="E76" s="6"/>
      <c r="F76" s="8"/>
      <c r="G76" s="8" t="s">
        <v>11</v>
      </c>
    </row>
    <row r="77" customFormat="false" ht="14.25" hidden="false" customHeight="false" outlineLevel="0" collapsed="false">
      <c r="A77" s="4" t="n">
        <v>59</v>
      </c>
      <c r="B77" s="4" t="n">
        <v>20220030059</v>
      </c>
      <c r="C77" s="5" t="s">
        <v>8</v>
      </c>
      <c r="D77" s="5" t="s">
        <v>9</v>
      </c>
      <c r="E77" s="6"/>
      <c r="F77" s="8"/>
      <c r="G77" s="8" t="s">
        <v>11</v>
      </c>
    </row>
    <row r="78" customFormat="false" ht="14.25" hidden="false" customHeight="false" outlineLevel="0" collapsed="false">
      <c r="A78" s="4" t="n">
        <v>61</v>
      </c>
      <c r="B78" s="4" t="n">
        <v>20220030061</v>
      </c>
      <c r="C78" s="5" t="s">
        <v>8</v>
      </c>
      <c r="D78" s="5" t="s">
        <v>9</v>
      </c>
      <c r="E78" s="6"/>
      <c r="F78" s="8"/>
      <c r="G78" s="8" t="s">
        <v>11</v>
      </c>
    </row>
    <row r="79" customFormat="false" ht="14.25" hidden="false" customHeight="false" outlineLevel="0" collapsed="false">
      <c r="A79" s="4" t="n">
        <v>77</v>
      </c>
      <c r="B79" s="4" t="n">
        <v>20220030077</v>
      </c>
      <c r="C79" s="5" t="s">
        <v>8</v>
      </c>
      <c r="D79" s="5" t="s">
        <v>9</v>
      </c>
      <c r="E79" s="6"/>
      <c r="F79" s="8"/>
      <c r="G79" s="8" t="s">
        <v>11</v>
      </c>
    </row>
    <row r="80" customFormat="false" ht="14.25" hidden="false" customHeight="false" outlineLevel="0" collapsed="false">
      <c r="A80" s="4" t="n">
        <v>19</v>
      </c>
      <c r="B80" s="4" t="n">
        <v>20220010019</v>
      </c>
      <c r="C80" s="5" t="s">
        <v>8</v>
      </c>
      <c r="D80" s="5" t="s">
        <v>12</v>
      </c>
      <c r="E80" s="6" t="n">
        <v>79.68</v>
      </c>
      <c r="F80" s="8" t="n">
        <f aca="false">SUMPRODUCT((岗位=$D80)*($E80&lt;成绩))+1</f>
        <v>1</v>
      </c>
      <c r="G80" s="8"/>
    </row>
    <row r="81" customFormat="false" ht="14.25" hidden="false" customHeight="false" outlineLevel="0" collapsed="false">
      <c r="A81" s="4" t="n">
        <v>14</v>
      </c>
      <c r="B81" s="4" t="n">
        <v>20220010014</v>
      </c>
      <c r="C81" s="5" t="s">
        <v>8</v>
      </c>
      <c r="D81" s="5" t="s">
        <v>12</v>
      </c>
      <c r="E81" s="6" t="n">
        <v>78.94</v>
      </c>
      <c r="F81" s="8" t="n">
        <f aca="false">SUMPRODUCT((岗位=$D81)*($E81&lt;成绩))+1</f>
        <v>2</v>
      </c>
      <c r="G81" s="8"/>
    </row>
    <row r="82" customFormat="false" ht="14.25" hidden="false" customHeight="false" outlineLevel="0" collapsed="false">
      <c r="A82" s="4" t="n">
        <v>10</v>
      </c>
      <c r="B82" s="4" t="n">
        <v>20220010010</v>
      </c>
      <c r="C82" s="5" t="s">
        <v>8</v>
      </c>
      <c r="D82" s="5" t="s">
        <v>12</v>
      </c>
      <c r="E82" s="6" t="n">
        <v>78.04</v>
      </c>
      <c r="F82" s="8" t="n">
        <f aca="false">SUMPRODUCT((岗位=$D82)*($E82&lt;成绩))+1</f>
        <v>3</v>
      </c>
      <c r="G82" s="8"/>
    </row>
    <row r="83" customFormat="false" ht="14.25" hidden="false" customHeight="false" outlineLevel="0" collapsed="false">
      <c r="A83" s="4" t="n">
        <v>13</v>
      </c>
      <c r="B83" s="4" t="n">
        <v>20220010013</v>
      </c>
      <c r="C83" s="5" t="s">
        <v>8</v>
      </c>
      <c r="D83" s="5" t="s">
        <v>12</v>
      </c>
      <c r="E83" s="6" t="n">
        <v>77.83</v>
      </c>
      <c r="F83" s="8" t="n">
        <f aca="false">SUMPRODUCT((岗位=$D83)*($E83&lt;成绩))+1</f>
        <v>4</v>
      </c>
      <c r="G83" s="8"/>
    </row>
    <row r="84" customFormat="false" ht="14.25" hidden="false" customHeight="false" outlineLevel="0" collapsed="false">
      <c r="A84" s="4" t="n">
        <v>34</v>
      </c>
      <c r="B84" s="4" t="n">
        <v>20220010034</v>
      </c>
      <c r="C84" s="5" t="s">
        <v>8</v>
      </c>
      <c r="D84" s="5" t="s">
        <v>12</v>
      </c>
      <c r="E84" s="6" t="n">
        <v>77.46</v>
      </c>
      <c r="F84" s="8" t="n">
        <f aca="false">SUMPRODUCT((岗位=$D84)*($E84&lt;成绩))+1</f>
        <v>5</v>
      </c>
      <c r="G84" s="8"/>
    </row>
    <row r="85" customFormat="false" ht="14.25" hidden="false" customHeight="false" outlineLevel="0" collapsed="false">
      <c r="A85" s="4" t="n">
        <v>21</v>
      </c>
      <c r="B85" s="4" t="n">
        <v>20220010021</v>
      </c>
      <c r="C85" s="5" t="s">
        <v>8</v>
      </c>
      <c r="D85" s="5" t="s">
        <v>12</v>
      </c>
      <c r="E85" s="6" t="n">
        <v>77.37</v>
      </c>
      <c r="F85" s="8" t="n">
        <f aca="false">SUMPRODUCT((岗位=$D85)*($E85&lt;成绩))+1</f>
        <v>6</v>
      </c>
      <c r="G85" s="8"/>
    </row>
    <row r="86" customFormat="false" ht="14.25" hidden="false" customHeight="false" outlineLevel="0" collapsed="false">
      <c r="A86" s="4" t="n">
        <v>35</v>
      </c>
      <c r="B86" s="4" t="n">
        <v>20220010035</v>
      </c>
      <c r="C86" s="5" t="s">
        <v>8</v>
      </c>
      <c r="D86" s="5" t="s">
        <v>12</v>
      </c>
      <c r="E86" s="6" t="n">
        <v>77.33</v>
      </c>
      <c r="F86" s="8" t="n">
        <f aca="false">SUMPRODUCT((岗位=$D86)*($E86&lt;成绩))+1</f>
        <v>7</v>
      </c>
      <c r="G86" s="8"/>
    </row>
    <row r="87" customFormat="false" ht="14.25" hidden="false" customHeight="false" outlineLevel="0" collapsed="false">
      <c r="A87" s="4" t="n">
        <v>24</v>
      </c>
      <c r="B87" s="4" t="n">
        <v>20220010024</v>
      </c>
      <c r="C87" s="5" t="s">
        <v>8</v>
      </c>
      <c r="D87" s="5" t="s">
        <v>12</v>
      </c>
      <c r="E87" s="6" t="n">
        <v>76.41</v>
      </c>
      <c r="F87" s="8" t="n">
        <f aca="false">SUMPRODUCT((岗位=$D87)*($E87&lt;成绩))+1</f>
        <v>8</v>
      </c>
      <c r="G87" s="8"/>
    </row>
    <row r="88" customFormat="false" ht="14.25" hidden="false" customHeight="false" outlineLevel="0" collapsed="false">
      <c r="A88" s="4" t="n">
        <v>32</v>
      </c>
      <c r="B88" s="4" t="n">
        <v>20220010032</v>
      </c>
      <c r="C88" s="5" t="s">
        <v>8</v>
      </c>
      <c r="D88" s="5" t="s">
        <v>12</v>
      </c>
      <c r="E88" s="6" t="n">
        <v>76.19</v>
      </c>
      <c r="F88" s="8" t="n">
        <f aca="false">SUMPRODUCT((岗位=$D88)*($E88&lt;成绩))+1</f>
        <v>9</v>
      </c>
      <c r="G88" s="8"/>
    </row>
    <row r="89" customFormat="false" ht="14.25" hidden="false" customHeight="false" outlineLevel="0" collapsed="false">
      <c r="A89" s="4" t="n">
        <v>38</v>
      </c>
      <c r="B89" s="4" t="n">
        <v>20220010038</v>
      </c>
      <c r="C89" s="5" t="s">
        <v>8</v>
      </c>
      <c r="D89" s="5" t="s">
        <v>12</v>
      </c>
      <c r="E89" s="6" t="n">
        <v>75.65</v>
      </c>
      <c r="F89" s="8" t="n">
        <f aca="false">SUMPRODUCT((岗位=$D89)*($E89&lt;成绩))+1</f>
        <v>10</v>
      </c>
      <c r="G89" s="8"/>
    </row>
    <row r="90" customFormat="false" ht="14.25" hidden="false" customHeight="false" outlineLevel="0" collapsed="false">
      <c r="A90" s="4" t="n">
        <v>6</v>
      </c>
      <c r="B90" s="4" t="n">
        <v>20220010006</v>
      </c>
      <c r="C90" s="5" t="s">
        <v>8</v>
      </c>
      <c r="D90" s="5" t="s">
        <v>12</v>
      </c>
      <c r="E90" s="6" t="n">
        <v>75.45</v>
      </c>
      <c r="F90" s="8" t="n">
        <f aca="false">SUMPRODUCT((岗位=$D90)*($E90&lt;成绩))+1</f>
        <v>11</v>
      </c>
      <c r="G90" s="8"/>
    </row>
    <row r="91" customFormat="false" ht="14.25" hidden="false" customHeight="false" outlineLevel="0" collapsed="false">
      <c r="A91" s="4" t="n">
        <v>1</v>
      </c>
      <c r="B91" s="4" t="n">
        <v>20220010001</v>
      </c>
      <c r="C91" s="5" t="s">
        <v>8</v>
      </c>
      <c r="D91" s="5" t="s">
        <v>12</v>
      </c>
      <c r="E91" s="6" t="n">
        <v>75.41</v>
      </c>
      <c r="F91" s="8" t="n">
        <f aca="false">SUMPRODUCT((岗位=$D91)*($E91&lt;成绩))+1</f>
        <v>12</v>
      </c>
      <c r="G91" s="8"/>
    </row>
    <row r="92" customFormat="false" ht="14.25" hidden="false" customHeight="false" outlineLevel="0" collapsed="false">
      <c r="A92" s="4" t="n">
        <v>15</v>
      </c>
      <c r="B92" s="4" t="n">
        <v>20220010015</v>
      </c>
      <c r="C92" s="5" t="s">
        <v>8</v>
      </c>
      <c r="D92" s="5" t="s">
        <v>12</v>
      </c>
      <c r="E92" s="6" t="n">
        <v>75.22</v>
      </c>
      <c r="F92" s="8" t="n">
        <f aca="false">SUMPRODUCT((岗位=$D92)*($E92&lt;成绩))+1</f>
        <v>13</v>
      </c>
      <c r="G92" s="8"/>
    </row>
    <row r="93" customFormat="false" ht="14.25" hidden="false" customHeight="false" outlineLevel="0" collapsed="false">
      <c r="A93" s="4" t="n">
        <v>25</v>
      </c>
      <c r="B93" s="4" t="n">
        <v>20220010025</v>
      </c>
      <c r="C93" s="5" t="s">
        <v>8</v>
      </c>
      <c r="D93" s="5" t="s">
        <v>12</v>
      </c>
      <c r="E93" s="6" t="n">
        <v>74.11</v>
      </c>
      <c r="F93" s="8" t="n">
        <f aca="false">SUMPRODUCT((岗位=$D93)*($E93&lt;成绩))+1</f>
        <v>14</v>
      </c>
      <c r="G93" s="8"/>
    </row>
    <row r="94" customFormat="false" ht="14.25" hidden="false" customHeight="false" outlineLevel="0" collapsed="false">
      <c r="A94" s="4" t="n">
        <v>39</v>
      </c>
      <c r="B94" s="4" t="n">
        <v>20220010039</v>
      </c>
      <c r="C94" s="5" t="s">
        <v>8</v>
      </c>
      <c r="D94" s="5" t="s">
        <v>12</v>
      </c>
      <c r="E94" s="6" t="n">
        <v>73.94</v>
      </c>
      <c r="F94" s="8" t="n">
        <f aca="false">SUMPRODUCT((岗位=$D94)*($E94&lt;成绩))+1</f>
        <v>15</v>
      </c>
      <c r="G94" s="8"/>
    </row>
    <row r="95" customFormat="false" ht="14.25" hidden="false" customHeight="false" outlineLevel="0" collapsed="false">
      <c r="A95" s="4" t="n">
        <v>7</v>
      </c>
      <c r="B95" s="4" t="n">
        <v>20220010007</v>
      </c>
      <c r="C95" s="5" t="s">
        <v>8</v>
      </c>
      <c r="D95" s="5" t="s">
        <v>12</v>
      </c>
      <c r="E95" s="6" t="n">
        <v>73.87</v>
      </c>
      <c r="F95" s="8" t="n">
        <f aca="false">SUMPRODUCT((岗位=$D95)*($E95&lt;成绩))+1</f>
        <v>16</v>
      </c>
      <c r="G95" s="8"/>
    </row>
    <row r="96" customFormat="false" ht="14.25" hidden="false" customHeight="false" outlineLevel="0" collapsed="false">
      <c r="A96" s="4" t="n">
        <v>31</v>
      </c>
      <c r="B96" s="4" t="n">
        <v>20220010031</v>
      </c>
      <c r="C96" s="5" t="s">
        <v>8</v>
      </c>
      <c r="D96" s="5" t="s">
        <v>12</v>
      </c>
      <c r="E96" s="6" t="n">
        <v>73.64</v>
      </c>
      <c r="F96" s="8" t="n">
        <f aca="false">SUMPRODUCT((岗位=$D96)*($E96&lt;成绩))+1</f>
        <v>17</v>
      </c>
      <c r="G96" s="8"/>
    </row>
    <row r="97" customFormat="false" ht="14.25" hidden="false" customHeight="false" outlineLevel="0" collapsed="false">
      <c r="A97" s="4" t="n">
        <v>3</v>
      </c>
      <c r="B97" s="4" t="n">
        <v>20220010003</v>
      </c>
      <c r="C97" s="5" t="s">
        <v>8</v>
      </c>
      <c r="D97" s="5" t="s">
        <v>12</v>
      </c>
      <c r="E97" s="6" t="n">
        <v>73.39</v>
      </c>
      <c r="F97" s="8" t="n">
        <f aca="false">SUMPRODUCT((岗位=$D97)*($E97&lt;成绩))+1</f>
        <v>18</v>
      </c>
      <c r="G97" s="8"/>
    </row>
    <row r="98" customFormat="false" ht="14.25" hidden="false" customHeight="false" outlineLevel="0" collapsed="false">
      <c r="A98" s="4" t="n">
        <v>22</v>
      </c>
      <c r="B98" s="4" t="n">
        <v>20220010022</v>
      </c>
      <c r="C98" s="5" t="s">
        <v>8</v>
      </c>
      <c r="D98" s="5" t="s">
        <v>12</v>
      </c>
      <c r="E98" s="6" t="n">
        <v>73.16</v>
      </c>
      <c r="F98" s="8" t="n">
        <f aca="false">SUMPRODUCT((岗位=$D98)*($E98&lt;成绩))+1</f>
        <v>19</v>
      </c>
      <c r="G98" s="8"/>
    </row>
    <row r="99" customFormat="false" ht="14.25" hidden="false" customHeight="false" outlineLevel="0" collapsed="false">
      <c r="A99" s="4" t="n">
        <v>5</v>
      </c>
      <c r="B99" s="4" t="n">
        <v>20220010005</v>
      </c>
      <c r="C99" s="5" t="s">
        <v>8</v>
      </c>
      <c r="D99" s="5" t="s">
        <v>12</v>
      </c>
      <c r="E99" s="6" t="n">
        <v>72.75</v>
      </c>
      <c r="F99" s="8" t="n">
        <f aca="false">SUMPRODUCT((岗位=$D99)*($E99&lt;成绩))+1</f>
        <v>20</v>
      </c>
      <c r="G99" s="8"/>
    </row>
    <row r="100" customFormat="false" ht="14.25" hidden="false" customHeight="false" outlineLevel="0" collapsed="false">
      <c r="A100" s="4" t="n">
        <v>16</v>
      </c>
      <c r="B100" s="4" t="n">
        <v>20220010016</v>
      </c>
      <c r="C100" s="5" t="s">
        <v>8</v>
      </c>
      <c r="D100" s="5" t="s">
        <v>12</v>
      </c>
      <c r="E100" s="6" t="n">
        <v>72.19</v>
      </c>
      <c r="F100" s="8" t="n">
        <f aca="false">SUMPRODUCT((岗位=$D100)*($E100&lt;成绩))+1</f>
        <v>21</v>
      </c>
      <c r="G100" s="8"/>
    </row>
    <row r="101" customFormat="false" ht="14.25" hidden="false" customHeight="false" outlineLevel="0" collapsed="false">
      <c r="A101" s="4" t="n">
        <v>17</v>
      </c>
      <c r="B101" s="4" t="n">
        <v>20220010017</v>
      </c>
      <c r="C101" s="5" t="s">
        <v>8</v>
      </c>
      <c r="D101" s="5" t="s">
        <v>12</v>
      </c>
      <c r="E101" s="6" t="n">
        <v>72.1</v>
      </c>
      <c r="F101" s="8" t="n">
        <f aca="false">SUMPRODUCT((岗位=$D101)*($E101&lt;成绩))+1</f>
        <v>22</v>
      </c>
      <c r="G101" s="8"/>
    </row>
    <row r="102" customFormat="false" ht="14.25" hidden="false" customHeight="false" outlineLevel="0" collapsed="false">
      <c r="A102" s="4" t="n">
        <v>33</v>
      </c>
      <c r="B102" s="4" t="n">
        <v>20220010033</v>
      </c>
      <c r="C102" s="5" t="s">
        <v>8</v>
      </c>
      <c r="D102" s="5" t="s">
        <v>12</v>
      </c>
      <c r="E102" s="6" t="n">
        <v>72.01</v>
      </c>
      <c r="F102" s="8" t="n">
        <f aca="false">SUMPRODUCT((岗位=$D102)*($E102&lt;成绩))+1</f>
        <v>23</v>
      </c>
      <c r="G102" s="8"/>
    </row>
    <row r="103" customFormat="false" ht="14.25" hidden="false" customHeight="false" outlineLevel="0" collapsed="false">
      <c r="A103" s="4" t="n">
        <v>11</v>
      </c>
      <c r="B103" s="4" t="n">
        <v>20220010011</v>
      </c>
      <c r="C103" s="5" t="s">
        <v>8</v>
      </c>
      <c r="D103" s="5" t="s">
        <v>12</v>
      </c>
      <c r="E103" s="6" t="n">
        <v>71.8</v>
      </c>
      <c r="F103" s="8" t="n">
        <f aca="false">SUMPRODUCT((岗位=$D103)*($E103&lt;成绩))+1</f>
        <v>24</v>
      </c>
      <c r="G103" s="8"/>
    </row>
    <row r="104" customFormat="false" ht="14.25" hidden="false" customHeight="false" outlineLevel="0" collapsed="false">
      <c r="A104" s="4" t="n">
        <v>8</v>
      </c>
      <c r="B104" s="4" t="n">
        <v>20220010008</v>
      </c>
      <c r="C104" s="5" t="s">
        <v>8</v>
      </c>
      <c r="D104" s="5" t="s">
        <v>12</v>
      </c>
      <c r="E104" s="6" t="n">
        <v>71.73</v>
      </c>
      <c r="F104" s="8" t="n">
        <f aca="false">SUMPRODUCT((岗位=$D104)*($E104&lt;成绩))+1</f>
        <v>25</v>
      </c>
      <c r="G104" s="8"/>
    </row>
    <row r="105" customFormat="false" ht="14.25" hidden="false" customHeight="false" outlineLevel="0" collapsed="false">
      <c r="A105" s="4" t="n">
        <v>37</v>
      </c>
      <c r="B105" s="4" t="n">
        <v>20220010037</v>
      </c>
      <c r="C105" s="5" t="s">
        <v>8</v>
      </c>
      <c r="D105" s="5" t="s">
        <v>12</v>
      </c>
      <c r="E105" s="6" t="n">
        <v>71.16</v>
      </c>
      <c r="F105" s="8" t="n">
        <f aca="false">SUMPRODUCT((岗位=$D105)*($E105&lt;成绩))+1</f>
        <v>26</v>
      </c>
      <c r="G105" s="8"/>
    </row>
    <row r="106" customFormat="false" ht="14.25" hidden="false" customHeight="false" outlineLevel="0" collapsed="false">
      <c r="A106" s="4" t="n">
        <v>9</v>
      </c>
      <c r="B106" s="4" t="n">
        <v>20220010009</v>
      </c>
      <c r="C106" s="5" t="s">
        <v>8</v>
      </c>
      <c r="D106" s="5" t="s">
        <v>12</v>
      </c>
      <c r="E106" s="6" t="n">
        <v>69.53</v>
      </c>
      <c r="F106" s="8" t="n">
        <f aca="false">SUMPRODUCT((岗位=$D106)*($E106&lt;成绩))+1</f>
        <v>27</v>
      </c>
      <c r="G106" s="8"/>
    </row>
    <row r="107" customFormat="false" ht="14.25" hidden="false" customHeight="false" outlineLevel="0" collapsed="false">
      <c r="A107" s="4" t="n">
        <v>42</v>
      </c>
      <c r="B107" s="4" t="n">
        <v>20220010042</v>
      </c>
      <c r="C107" s="5" t="s">
        <v>8</v>
      </c>
      <c r="D107" s="5" t="s">
        <v>12</v>
      </c>
      <c r="E107" s="6" t="n">
        <v>69.32</v>
      </c>
      <c r="F107" s="8" t="n">
        <f aca="false">SUMPRODUCT((岗位=$D107)*($E107&lt;成绩))+1</f>
        <v>28</v>
      </c>
      <c r="G107" s="8"/>
    </row>
    <row r="108" customFormat="false" ht="14.25" hidden="false" customHeight="false" outlineLevel="0" collapsed="false">
      <c r="A108" s="4" t="n">
        <v>29</v>
      </c>
      <c r="B108" s="4" t="n">
        <v>20220010029</v>
      </c>
      <c r="C108" s="5" t="s">
        <v>8</v>
      </c>
      <c r="D108" s="5" t="s">
        <v>12</v>
      </c>
      <c r="E108" s="6" t="n">
        <v>68.97</v>
      </c>
      <c r="F108" s="8" t="n">
        <f aca="false">SUMPRODUCT((岗位=$D108)*($E108&lt;成绩))+1</f>
        <v>29</v>
      </c>
      <c r="G108" s="8"/>
    </row>
    <row r="109" customFormat="false" ht="14.25" hidden="false" customHeight="false" outlineLevel="0" collapsed="false">
      <c r="A109" s="4" t="n">
        <v>28</v>
      </c>
      <c r="B109" s="4" t="n">
        <v>20220010028</v>
      </c>
      <c r="C109" s="5" t="s">
        <v>8</v>
      </c>
      <c r="D109" s="5" t="s">
        <v>12</v>
      </c>
      <c r="E109" s="6" t="n">
        <v>68.57</v>
      </c>
      <c r="F109" s="8" t="n">
        <f aca="false">SUMPRODUCT((岗位=$D109)*($E109&lt;成绩))+1</f>
        <v>30</v>
      </c>
      <c r="G109" s="8"/>
    </row>
    <row r="110" customFormat="false" ht="14.25" hidden="false" customHeight="false" outlineLevel="0" collapsed="false">
      <c r="A110" s="4" t="n">
        <v>20</v>
      </c>
      <c r="B110" s="4" t="n">
        <v>20220010020</v>
      </c>
      <c r="C110" s="5" t="s">
        <v>8</v>
      </c>
      <c r="D110" s="5" t="s">
        <v>12</v>
      </c>
      <c r="E110" s="6" t="n">
        <v>68.54</v>
      </c>
      <c r="F110" s="8" t="n">
        <f aca="false">SUMPRODUCT((岗位=$D110)*($E110&lt;成绩))+1</f>
        <v>31</v>
      </c>
      <c r="G110" s="8"/>
    </row>
    <row r="111" customFormat="false" ht="14.25" hidden="false" customHeight="false" outlineLevel="0" collapsed="false">
      <c r="A111" s="4" t="n">
        <v>12</v>
      </c>
      <c r="B111" s="4" t="n">
        <v>20220010012</v>
      </c>
      <c r="C111" s="5" t="s">
        <v>8</v>
      </c>
      <c r="D111" s="5" t="s">
        <v>12</v>
      </c>
      <c r="E111" s="6" t="n">
        <v>68.47</v>
      </c>
      <c r="F111" s="8" t="n">
        <f aca="false">SUMPRODUCT((岗位=$D111)*($E111&lt;成绩))+1</f>
        <v>32</v>
      </c>
      <c r="G111" s="8"/>
    </row>
    <row r="112" customFormat="false" ht="14.25" hidden="false" customHeight="false" outlineLevel="0" collapsed="false">
      <c r="A112" s="4" t="n">
        <v>2</v>
      </c>
      <c r="B112" s="4" t="n">
        <v>20220010002</v>
      </c>
      <c r="C112" s="5" t="s">
        <v>8</v>
      </c>
      <c r="D112" s="5" t="s">
        <v>12</v>
      </c>
      <c r="E112" s="6" t="n">
        <v>68.24</v>
      </c>
      <c r="F112" s="8" t="n">
        <f aca="false">SUMPRODUCT((岗位=$D112)*($E112&lt;成绩))+1</f>
        <v>33</v>
      </c>
      <c r="G112" s="8"/>
    </row>
    <row r="113" customFormat="false" ht="14.25" hidden="false" customHeight="false" outlineLevel="0" collapsed="false">
      <c r="A113" s="4" t="n">
        <v>36</v>
      </c>
      <c r="B113" s="4" t="n">
        <v>20220010036</v>
      </c>
      <c r="C113" s="5" t="s">
        <v>8</v>
      </c>
      <c r="D113" s="5" t="s">
        <v>12</v>
      </c>
      <c r="E113" s="6" t="n">
        <v>67.98</v>
      </c>
      <c r="F113" s="8" t="n">
        <f aca="false">SUMPRODUCT((岗位=$D113)*($E113&lt;成绩))+1</f>
        <v>34</v>
      </c>
      <c r="G113" s="8"/>
    </row>
    <row r="114" customFormat="false" ht="14.25" hidden="false" customHeight="false" outlineLevel="0" collapsed="false">
      <c r="A114" s="4" t="n">
        <v>4</v>
      </c>
      <c r="B114" s="4" t="n">
        <v>20220010004</v>
      </c>
      <c r="C114" s="5" t="s">
        <v>8</v>
      </c>
      <c r="D114" s="5" t="s">
        <v>12</v>
      </c>
      <c r="E114" s="6" t="n">
        <v>67.62</v>
      </c>
      <c r="F114" s="8" t="n">
        <f aca="false">SUMPRODUCT((岗位=$D114)*($E114&lt;成绩))+1</f>
        <v>35</v>
      </c>
      <c r="G114" s="8"/>
    </row>
    <row r="115" customFormat="false" ht="14.25" hidden="false" customHeight="false" outlineLevel="0" collapsed="false">
      <c r="A115" s="4" t="n">
        <v>26</v>
      </c>
      <c r="B115" s="4" t="n">
        <v>20220010026</v>
      </c>
      <c r="C115" s="5" t="s">
        <v>8</v>
      </c>
      <c r="D115" s="5" t="s">
        <v>12</v>
      </c>
      <c r="E115" s="6" t="n">
        <v>67.35</v>
      </c>
      <c r="F115" s="8" t="n">
        <f aca="false">SUMPRODUCT((岗位=$D115)*($E115&lt;成绩))+1</f>
        <v>36</v>
      </c>
      <c r="G115" s="8"/>
    </row>
    <row r="116" customFormat="false" ht="14.25" hidden="false" customHeight="false" outlineLevel="0" collapsed="false">
      <c r="A116" s="4" t="n">
        <v>40</v>
      </c>
      <c r="B116" s="4" t="n">
        <v>20220010040</v>
      </c>
      <c r="C116" s="5" t="s">
        <v>8</v>
      </c>
      <c r="D116" s="5" t="s">
        <v>12</v>
      </c>
      <c r="E116" s="6" t="n">
        <v>67.26</v>
      </c>
      <c r="F116" s="8" t="n">
        <f aca="false">SUMPRODUCT((岗位=$D116)*($E116&lt;成绩))+1</f>
        <v>37</v>
      </c>
      <c r="G116" s="8"/>
    </row>
    <row r="117" customFormat="false" ht="14.25" hidden="false" customHeight="false" outlineLevel="0" collapsed="false">
      <c r="A117" s="4" t="n">
        <v>41</v>
      </c>
      <c r="B117" s="4" t="n">
        <v>20220010041</v>
      </c>
      <c r="C117" s="5" t="s">
        <v>8</v>
      </c>
      <c r="D117" s="5" t="s">
        <v>12</v>
      </c>
      <c r="E117" s="6" t="n">
        <v>63.54</v>
      </c>
      <c r="F117" s="8" t="n">
        <f aca="false">SUMPRODUCT((岗位=$D117)*($E117&lt;成绩))+1</f>
        <v>38</v>
      </c>
      <c r="G117" s="8"/>
    </row>
    <row r="118" customFormat="false" ht="14.25" hidden="false" customHeight="false" outlineLevel="0" collapsed="false">
      <c r="A118" s="4" t="n">
        <v>18</v>
      </c>
      <c r="B118" s="4" t="n">
        <v>20220010018</v>
      </c>
      <c r="C118" s="5" t="s">
        <v>8</v>
      </c>
      <c r="D118" s="5" t="s">
        <v>12</v>
      </c>
      <c r="E118" s="6"/>
      <c r="F118" s="8"/>
      <c r="G118" s="8" t="s">
        <v>11</v>
      </c>
    </row>
    <row r="119" customFormat="false" ht="14.25" hidden="false" customHeight="false" outlineLevel="0" collapsed="false">
      <c r="A119" s="4" t="n">
        <v>23</v>
      </c>
      <c r="B119" s="4" t="n">
        <v>20220010023</v>
      </c>
      <c r="C119" s="5" t="s">
        <v>8</v>
      </c>
      <c r="D119" s="5" t="s">
        <v>12</v>
      </c>
      <c r="E119" s="6"/>
      <c r="F119" s="8"/>
      <c r="G119" s="8" t="s">
        <v>11</v>
      </c>
    </row>
    <row r="120" customFormat="false" ht="14.25" hidden="false" customHeight="false" outlineLevel="0" collapsed="false">
      <c r="A120" s="4" t="n">
        <v>27</v>
      </c>
      <c r="B120" s="4" t="n">
        <v>20220010027</v>
      </c>
      <c r="C120" s="5" t="s">
        <v>8</v>
      </c>
      <c r="D120" s="5" t="s">
        <v>12</v>
      </c>
      <c r="E120" s="6"/>
      <c r="F120" s="8"/>
      <c r="G120" s="8" t="s">
        <v>11</v>
      </c>
    </row>
    <row r="121" customFormat="false" ht="14.25" hidden="false" customHeight="false" outlineLevel="0" collapsed="false">
      <c r="A121" s="4" t="n">
        <v>30</v>
      </c>
      <c r="B121" s="4" t="n">
        <v>20220010030</v>
      </c>
      <c r="C121" s="5" t="s">
        <v>8</v>
      </c>
      <c r="D121" s="5" t="s">
        <v>12</v>
      </c>
      <c r="E121" s="6"/>
      <c r="F121" s="8"/>
      <c r="G121" s="8" t="s">
        <v>11</v>
      </c>
    </row>
    <row r="122" customFormat="false" ht="14.25" hidden="false" customHeight="false" outlineLevel="0" collapsed="false">
      <c r="A122" s="4" t="n">
        <v>134</v>
      </c>
      <c r="B122" s="4" t="n">
        <v>20220020134</v>
      </c>
      <c r="C122" s="5" t="s">
        <v>8</v>
      </c>
      <c r="D122" s="5" t="s">
        <v>13</v>
      </c>
      <c r="E122" s="6" t="n">
        <v>79.15</v>
      </c>
      <c r="F122" s="8" t="n">
        <f aca="false">SUMPRODUCT((岗位=$D122)*($E122&lt;成绩))+1</f>
        <v>1</v>
      </c>
      <c r="G122" s="8"/>
    </row>
    <row r="123" customFormat="false" ht="14.25" hidden="false" customHeight="false" outlineLevel="0" collapsed="false">
      <c r="A123" s="4" t="n">
        <v>4</v>
      </c>
      <c r="B123" s="4" t="n">
        <v>20220020004</v>
      </c>
      <c r="C123" s="5" t="s">
        <v>8</v>
      </c>
      <c r="D123" s="5" t="s">
        <v>13</v>
      </c>
      <c r="E123" s="6" t="n">
        <v>78.83</v>
      </c>
      <c r="F123" s="8" t="n">
        <f aca="false">SUMPRODUCT((岗位=$D123)*($E123&lt;成绩))+1</f>
        <v>2</v>
      </c>
      <c r="G123" s="8"/>
    </row>
    <row r="124" customFormat="false" ht="14.25" hidden="false" customHeight="false" outlineLevel="0" collapsed="false">
      <c r="A124" s="4" t="n">
        <v>107</v>
      </c>
      <c r="B124" s="4" t="n">
        <v>20220020107</v>
      </c>
      <c r="C124" s="5" t="s">
        <v>8</v>
      </c>
      <c r="D124" s="5" t="s">
        <v>13</v>
      </c>
      <c r="E124" s="6" t="n">
        <v>78.55</v>
      </c>
      <c r="F124" s="8" t="n">
        <f aca="false">SUMPRODUCT((岗位=$D124)*($E124&lt;成绩))+1</f>
        <v>3</v>
      </c>
      <c r="G124" s="8"/>
    </row>
    <row r="125" customFormat="false" ht="14.25" hidden="false" customHeight="false" outlineLevel="0" collapsed="false">
      <c r="A125" s="4" t="n">
        <v>30</v>
      </c>
      <c r="B125" s="4" t="n">
        <v>20220020030</v>
      </c>
      <c r="C125" s="5" t="s">
        <v>8</v>
      </c>
      <c r="D125" s="5" t="s">
        <v>13</v>
      </c>
      <c r="E125" s="6" t="n">
        <v>78.26</v>
      </c>
      <c r="F125" s="8" t="n">
        <f aca="false">SUMPRODUCT((岗位=$D125)*($E125&lt;成绩))+1</f>
        <v>4</v>
      </c>
      <c r="G125" s="8"/>
    </row>
    <row r="126" customFormat="false" ht="14.25" hidden="false" customHeight="false" outlineLevel="0" collapsed="false">
      <c r="A126" s="4" t="n">
        <v>165</v>
      </c>
      <c r="B126" s="4" t="n">
        <v>20220020165</v>
      </c>
      <c r="C126" s="5" t="s">
        <v>8</v>
      </c>
      <c r="D126" s="5" t="s">
        <v>13</v>
      </c>
      <c r="E126" s="6" t="n">
        <v>76.51</v>
      </c>
      <c r="F126" s="8" t="n">
        <f aca="false">SUMPRODUCT((岗位=$D126)*($E126&lt;成绩))+1</f>
        <v>5</v>
      </c>
      <c r="G126" s="8"/>
    </row>
    <row r="127" customFormat="false" ht="14.25" hidden="false" customHeight="false" outlineLevel="0" collapsed="false">
      <c r="A127" s="4" t="n">
        <v>145</v>
      </c>
      <c r="B127" s="4" t="n">
        <v>20220020145</v>
      </c>
      <c r="C127" s="5" t="s">
        <v>8</v>
      </c>
      <c r="D127" s="5" t="s">
        <v>13</v>
      </c>
      <c r="E127" s="6" t="n">
        <v>76.34</v>
      </c>
      <c r="F127" s="8" t="n">
        <f aca="false">SUMPRODUCT((岗位=$D127)*($E127&lt;成绩))+1</f>
        <v>6</v>
      </c>
      <c r="G127" s="8"/>
    </row>
    <row r="128" customFormat="false" ht="14.25" hidden="false" customHeight="false" outlineLevel="0" collapsed="false">
      <c r="A128" s="4" t="n">
        <v>50</v>
      </c>
      <c r="B128" s="4" t="n">
        <v>20220020050</v>
      </c>
      <c r="C128" s="5" t="s">
        <v>8</v>
      </c>
      <c r="D128" s="5" t="s">
        <v>13</v>
      </c>
      <c r="E128" s="6" t="n">
        <v>75.28</v>
      </c>
      <c r="F128" s="8" t="n">
        <f aca="false">SUMPRODUCT((岗位=$D128)*($E128&lt;成绩))+1</f>
        <v>7</v>
      </c>
      <c r="G128" s="8"/>
    </row>
    <row r="129" customFormat="false" ht="14.25" hidden="false" customHeight="false" outlineLevel="0" collapsed="false">
      <c r="A129" s="4" t="n">
        <v>10</v>
      </c>
      <c r="B129" s="4" t="n">
        <v>20220020010</v>
      </c>
      <c r="C129" s="5" t="s">
        <v>8</v>
      </c>
      <c r="D129" s="5" t="s">
        <v>13</v>
      </c>
      <c r="E129" s="6" t="n">
        <v>74.74</v>
      </c>
      <c r="F129" s="8" t="n">
        <f aca="false">SUMPRODUCT((岗位=$D129)*($E129&lt;成绩))+1</f>
        <v>8</v>
      </c>
      <c r="G129" s="8"/>
    </row>
    <row r="130" customFormat="false" ht="14.25" hidden="false" customHeight="false" outlineLevel="0" collapsed="false">
      <c r="A130" s="4" t="n">
        <v>114</v>
      </c>
      <c r="B130" s="4" t="n">
        <v>20220020114</v>
      </c>
      <c r="C130" s="5" t="s">
        <v>8</v>
      </c>
      <c r="D130" s="5" t="s">
        <v>13</v>
      </c>
      <c r="E130" s="6" t="n">
        <v>74.58</v>
      </c>
      <c r="F130" s="8" t="n">
        <f aca="false">SUMPRODUCT((岗位=$D130)*($E130&lt;成绩))+1</f>
        <v>9</v>
      </c>
      <c r="G130" s="8"/>
    </row>
    <row r="131" customFormat="false" ht="14.25" hidden="false" customHeight="false" outlineLevel="0" collapsed="false">
      <c r="A131" s="4" t="n">
        <v>24</v>
      </c>
      <c r="B131" s="4" t="n">
        <v>20220020024</v>
      </c>
      <c r="C131" s="5" t="s">
        <v>8</v>
      </c>
      <c r="D131" s="5" t="s">
        <v>13</v>
      </c>
      <c r="E131" s="6" t="n">
        <v>74.47</v>
      </c>
      <c r="F131" s="8" t="n">
        <f aca="false">SUMPRODUCT((岗位=$D131)*($E131&lt;成绩))+1</f>
        <v>10</v>
      </c>
      <c r="G131" s="8"/>
    </row>
    <row r="132" customFormat="false" ht="14.25" hidden="false" customHeight="false" outlineLevel="0" collapsed="false">
      <c r="A132" s="4" t="n">
        <v>129</v>
      </c>
      <c r="B132" s="4" t="n">
        <v>20220020129</v>
      </c>
      <c r="C132" s="5" t="s">
        <v>10</v>
      </c>
      <c r="D132" s="5" t="s">
        <v>13</v>
      </c>
      <c r="E132" s="6" t="n">
        <v>74.29</v>
      </c>
      <c r="F132" s="8" t="n">
        <f aca="false">SUMPRODUCT((岗位=$D132)*($E132&lt;成绩))+1</f>
        <v>11</v>
      </c>
      <c r="G132" s="8"/>
    </row>
    <row r="133" customFormat="false" ht="14.25" hidden="false" customHeight="false" outlineLevel="0" collapsed="false">
      <c r="A133" s="4" t="n">
        <v>45</v>
      </c>
      <c r="B133" s="4" t="n">
        <v>20220020045</v>
      </c>
      <c r="C133" s="5" t="s">
        <v>8</v>
      </c>
      <c r="D133" s="5" t="s">
        <v>13</v>
      </c>
      <c r="E133" s="6" t="n">
        <v>73.86</v>
      </c>
      <c r="F133" s="8" t="n">
        <f aca="false">SUMPRODUCT((岗位=$D133)*($E133&lt;成绩))+1</f>
        <v>12</v>
      </c>
      <c r="G133" s="8"/>
    </row>
    <row r="134" customFormat="false" ht="14.25" hidden="false" customHeight="false" outlineLevel="0" collapsed="false">
      <c r="A134" s="4" t="n">
        <v>127</v>
      </c>
      <c r="B134" s="4" t="n">
        <v>20220020127</v>
      </c>
      <c r="C134" s="5" t="s">
        <v>8</v>
      </c>
      <c r="D134" s="5" t="s">
        <v>13</v>
      </c>
      <c r="E134" s="6" t="n">
        <v>73.78</v>
      </c>
      <c r="F134" s="8" t="n">
        <f aca="false">SUMPRODUCT((岗位=$D134)*($E134&lt;成绩))+1</f>
        <v>13</v>
      </c>
      <c r="G134" s="8"/>
    </row>
    <row r="135" customFormat="false" ht="14.25" hidden="false" customHeight="false" outlineLevel="0" collapsed="false">
      <c r="A135" s="4" t="n">
        <v>80</v>
      </c>
      <c r="B135" s="4" t="n">
        <v>20220020080</v>
      </c>
      <c r="C135" s="5" t="s">
        <v>10</v>
      </c>
      <c r="D135" s="5" t="s">
        <v>13</v>
      </c>
      <c r="E135" s="6" t="n">
        <v>73.63</v>
      </c>
      <c r="F135" s="8" t="n">
        <f aca="false">SUMPRODUCT((岗位=$D135)*($E135&lt;成绩))+1</f>
        <v>14</v>
      </c>
      <c r="G135" s="8"/>
    </row>
    <row r="136" customFormat="false" ht="14.25" hidden="false" customHeight="false" outlineLevel="0" collapsed="false">
      <c r="A136" s="4" t="n">
        <v>89</v>
      </c>
      <c r="B136" s="4" t="n">
        <v>20220020089</v>
      </c>
      <c r="C136" s="5" t="s">
        <v>8</v>
      </c>
      <c r="D136" s="5" t="s">
        <v>13</v>
      </c>
      <c r="E136" s="6" t="n">
        <v>73.2</v>
      </c>
      <c r="F136" s="8" t="n">
        <f aca="false">SUMPRODUCT((岗位=$D136)*($E136&lt;成绩))+1</f>
        <v>15</v>
      </c>
      <c r="G136" s="8"/>
    </row>
    <row r="137" customFormat="false" ht="14.25" hidden="false" customHeight="false" outlineLevel="0" collapsed="false">
      <c r="A137" s="4" t="n">
        <v>136</v>
      </c>
      <c r="B137" s="4" t="n">
        <v>20220020136</v>
      </c>
      <c r="C137" s="5" t="s">
        <v>10</v>
      </c>
      <c r="D137" s="5" t="s">
        <v>13</v>
      </c>
      <c r="E137" s="6" t="n">
        <v>73.2</v>
      </c>
      <c r="F137" s="8" t="n">
        <f aca="false">SUMPRODUCT((岗位=$D137)*($E137&lt;成绩))+1</f>
        <v>15</v>
      </c>
      <c r="G137" s="8"/>
    </row>
    <row r="138" customFormat="false" ht="14.25" hidden="false" customHeight="false" outlineLevel="0" collapsed="false">
      <c r="A138" s="4" t="n">
        <v>8</v>
      </c>
      <c r="B138" s="4" t="n">
        <v>20220020008</v>
      </c>
      <c r="C138" s="5" t="s">
        <v>8</v>
      </c>
      <c r="D138" s="5" t="s">
        <v>13</v>
      </c>
      <c r="E138" s="6" t="n">
        <v>72.87</v>
      </c>
      <c r="F138" s="8" t="n">
        <f aca="false">SUMPRODUCT((岗位=$D138)*($E138&lt;成绩))+1</f>
        <v>17</v>
      </c>
      <c r="G138" s="8"/>
    </row>
    <row r="139" customFormat="false" ht="14.25" hidden="false" customHeight="false" outlineLevel="0" collapsed="false">
      <c r="A139" s="4" t="n">
        <v>135</v>
      </c>
      <c r="B139" s="4" t="n">
        <v>20220020135</v>
      </c>
      <c r="C139" s="5" t="s">
        <v>8</v>
      </c>
      <c r="D139" s="5" t="s">
        <v>13</v>
      </c>
      <c r="E139" s="6" t="n">
        <v>72.72</v>
      </c>
      <c r="F139" s="8" t="n">
        <f aca="false">SUMPRODUCT((岗位=$D139)*($E139&lt;成绩))+1</f>
        <v>18</v>
      </c>
      <c r="G139" s="8"/>
    </row>
    <row r="140" customFormat="false" ht="14.25" hidden="false" customHeight="false" outlineLevel="0" collapsed="false">
      <c r="A140" s="4" t="n">
        <v>33</v>
      </c>
      <c r="B140" s="4" t="n">
        <v>20220020033</v>
      </c>
      <c r="C140" s="5" t="s">
        <v>8</v>
      </c>
      <c r="D140" s="5" t="s">
        <v>13</v>
      </c>
      <c r="E140" s="6" t="n">
        <v>72.66</v>
      </c>
      <c r="F140" s="8" t="n">
        <f aca="false">SUMPRODUCT((岗位=$D140)*($E140&lt;成绩))+1</f>
        <v>19</v>
      </c>
      <c r="G140" s="8"/>
    </row>
    <row r="141" customFormat="false" ht="14.25" hidden="false" customHeight="false" outlineLevel="0" collapsed="false">
      <c r="A141" s="4" t="n">
        <v>76</v>
      </c>
      <c r="B141" s="4" t="n">
        <v>20220020076</v>
      </c>
      <c r="C141" s="5" t="s">
        <v>10</v>
      </c>
      <c r="D141" s="5" t="s">
        <v>13</v>
      </c>
      <c r="E141" s="6" t="n">
        <v>72.44</v>
      </c>
      <c r="F141" s="8" t="n">
        <f aca="false">SUMPRODUCT((岗位=$D141)*($E141&lt;成绩))+1</f>
        <v>20</v>
      </c>
      <c r="G141" s="8"/>
    </row>
    <row r="142" customFormat="false" ht="14.25" hidden="false" customHeight="false" outlineLevel="0" collapsed="false">
      <c r="A142" s="4" t="n">
        <v>37</v>
      </c>
      <c r="B142" s="4" t="n">
        <v>20220020037</v>
      </c>
      <c r="C142" s="5" t="s">
        <v>8</v>
      </c>
      <c r="D142" s="5" t="s">
        <v>13</v>
      </c>
      <c r="E142" s="6" t="n">
        <v>72.29</v>
      </c>
      <c r="F142" s="8" t="n">
        <f aca="false">SUMPRODUCT((岗位=$D142)*($E142&lt;成绩))+1</f>
        <v>21</v>
      </c>
      <c r="G142" s="8"/>
    </row>
    <row r="143" customFormat="false" ht="14.25" hidden="false" customHeight="false" outlineLevel="0" collapsed="false">
      <c r="A143" s="4" t="n">
        <v>13</v>
      </c>
      <c r="B143" s="4" t="n">
        <v>20220020013</v>
      </c>
      <c r="C143" s="5" t="s">
        <v>10</v>
      </c>
      <c r="D143" s="5" t="s">
        <v>13</v>
      </c>
      <c r="E143" s="6" t="n">
        <v>72.17</v>
      </c>
      <c r="F143" s="8" t="n">
        <f aca="false">SUMPRODUCT((岗位=$D143)*($E143&lt;成绩))+1</f>
        <v>22</v>
      </c>
      <c r="G143" s="8"/>
    </row>
    <row r="144" customFormat="false" ht="14.25" hidden="false" customHeight="false" outlineLevel="0" collapsed="false">
      <c r="A144" s="4" t="n">
        <v>109</v>
      </c>
      <c r="B144" s="4" t="n">
        <v>20220020109</v>
      </c>
      <c r="C144" s="5" t="s">
        <v>8</v>
      </c>
      <c r="D144" s="5" t="s">
        <v>13</v>
      </c>
      <c r="E144" s="6" t="n">
        <v>72.14</v>
      </c>
      <c r="F144" s="8" t="n">
        <f aca="false">SUMPRODUCT((岗位=$D144)*($E144&lt;成绩))+1</f>
        <v>23</v>
      </c>
      <c r="G144" s="8"/>
    </row>
    <row r="145" customFormat="false" ht="14.25" hidden="false" customHeight="false" outlineLevel="0" collapsed="false">
      <c r="A145" s="4" t="n">
        <v>138</v>
      </c>
      <c r="B145" s="4" t="n">
        <v>20220020138</v>
      </c>
      <c r="C145" s="5" t="s">
        <v>8</v>
      </c>
      <c r="D145" s="5" t="s">
        <v>13</v>
      </c>
      <c r="E145" s="6" t="n">
        <v>72.12</v>
      </c>
      <c r="F145" s="8" t="n">
        <f aca="false">SUMPRODUCT((岗位=$D145)*($E145&lt;成绩))+1</f>
        <v>24</v>
      </c>
      <c r="G145" s="8"/>
    </row>
    <row r="146" customFormat="false" ht="14.25" hidden="false" customHeight="false" outlineLevel="0" collapsed="false">
      <c r="A146" s="4" t="n">
        <v>104</v>
      </c>
      <c r="B146" s="4" t="n">
        <v>20220020104</v>
      </c>
      <c r="C146" s="5" t="s">
        <v>10</v>
      </c>
      <c r="D146" s="5" t="s">
        <v>13</v>
      </c>
      <c r="E146" s="6" t="n">
        <v>71.85</v>
      </c>
      <c r="F146" s="8" t="n">
        <f aca="false">SUMPRODUCT((岗位=$D146)*($E146&lt;成绩))+1</f>
        <v>25</v>
      </c>
      <c r="G146" s="8"/>
    </row>
    <row r="147" customFormat="false" ht="14.25" hidden="false" customHeight="false" outlineLevel="0" collapsed="false">
      <c r="A147" s="4" t="n">
        <v>156</v>
      </c>
      <c r="B147" s="4" t="n">
        <v>20220020156</v>
      </c>
      <c r="C147" s="5" t="s">
        <v>8</v>
      </c>
      <c r="D147" s="5" t="s">
        <v>13</v>
      </c>
      <c r="E147" s="6" t="n">
        <v>71.61</v>
      </c>
      <c r="F147" s="8" t="n">
        <f aca="false">SUMPRODUCT((岗位=$D147)*($E147&lt;成绩))+1</f>
        <v>26</v>
      </c>
      <c r="G147" s="8"/>
    </row>
    <row r="148" customFormat="false" ht="14.25" hidden="false" customHeight="false" outlineLevel="0" collapsed="false">
      <c r="A148" s="4" t="n">
        <v>9</v>
      </c>
      <c r="B148" s="4" t="n">
        <v>20220020009</v>
      </c>
      <c r="C148" s="5" t="s">
        <v>8</v>
      </c>
      <c r="D148" s="5" t="s">
        <v>13</v>
      </c>
      <c r="E148" s="6" t="n">
        <v>71.55</v>
      </c>
      <c r="F148" s="8" t="n">
        <f aca="false">SUMPRODUCT((岗位=$D148)*($E148&lt;成绩))+1</f>
        <v>27</v>
      </c>
      <c r="G148" s="8"/>
    </row>
    <row r="149" customFormat="false" ht="14.25" hidden="false" customHeight="false" outlineLevel="0" collapsed="false">
      <c r="A149" s="4" t="n">
        <v>17</v>
      </c>
      <c r="B149" s="4" t="n">
        <v>20220020017</v>
      </c>
      <c r="C149" s="5" t="s">
        <v>8</v>
      </c>
      <c r="D149" s="5" t="s">
        <v>13</v>
      </c>
      <c r="E149" s="6" t="n">
        <v>71.52</v>
      </c>
      <c r="F149" s="8" t="n">
        <f aca="false">SUMPRODUCT((岗位=$D149)*($E149&lt;成绩))+1</f>
        <v>28</v>
      </c>
      <c r="G149" s="8"/>
    </row>
    <row r="150" customFormat="false" ht="14.25" hidden="false" customHeight="false" outlineLevel="0" collapsed="false">
      <c r="A150" s="4" t="n">
        <v>98</v>
      </c>
      <c r="B150" s="4" t="n">
        <v>20220020098</v>
      </c>
      <c r="C150" s="5" t="s">
        <v>8</v>
      </c>
      <c r="D150" s="5" t="s">
        <v>13</v>
      </c>
      <c r="E150" s="6" t="n">
        <v>71.44</v>
      </c>
      <c r="F150" s="8" t="n">
        <f aca="false">SUMPRODUCT((岗位=$D150)*($E150&lt;成绩))+1</f>
        <v>29</v>
      </c>
      <c r="G150" s="8"/>
    </row>
    <row r="151" customFormat="false" ht="14.25" hidden="false" customHeight="false" outlineLevel="0" collapsed="false">
      <c r="A151" s="4" t="n">
        <v>18</v>
      </c>
      <c r="B151" s="4" t="n">
        <v>20220020018</v>
      </c>
      <c r="C151" s="5" t="s">
        <v>8</v>
      </c>
      <c r="D151" s="5" t="s">
        <v>13</v>
      </c>
      <c r="E151" s="6" t="n">
        <v>71.42</v>
      </c>
      <c r="F151" s="8" t="n">
        <f aca="false">SUMPRODUCT((岗位=$D151)*($E151&lt;成绩))+1</f>
        <v>30</v>
      </c>
      <c r="G151" s="8"/>
    </row>
    <row r="152" customFormat="false" ht="14.25" hidden="false" customHeight="false" outlineLevel="0" collapsed="false">
      <c r="A152" s="4" t="n">
        <v>51</v>
      </c>
      <c r="B152" s="4" t="n">
        <v>20220020051</v>
      </c>
      <c r="C152" s="5" t="s">
        <v>8</v>
      </c>
      <c r="D152" s="5" t="s">
        <v>13</v>
      </c>
      <c r="E152" s="6" t="n">
        <v>71.37</v>
      </c>
      <c r="F152" s="8" t="n">
        <f aca="false">SUMPRODUCT((岗位=$D152)*($E152&lt;成绩))+1</f>
        <v>31</v>
      </c>
      <c r="G152" s="8"/>
    </row>
    <row r="153" customFormat="false" ht="14.25" hidden="false" customHeight="false" outlineLevel="0" collapsed="false">
      <c r="A153" s="4" t="n">
        <v>88</v>
      </c>
      <c r="B153" s="4" t="n">
        <v>20220020088</v>
      </c>
      <c r="C153" s="5" t="s">
        <v>10</v>
      </c>
      <c r="D153" s="5" t="s">
        <v>13</v>
      </c>
      <c r="E153" s="6" t="n">
        <v>71.34</v>
      </c>
      <c r="F153" s="8" t="n">
        <f aca="false">SUMPRODUCT((岗位=$D153)*($E153&lt;成绩))+1</f>
        <v>32</v>
      </c>
      <c r="G153" s="8"/>
    </row>
    <row r="154" customFormat="false" ht="14.25" hidden="false" customHeight="false" outlineLevel="0" collapsed="false">
      <c r="A154" s="4" t="n">
        <v>46</v>
      </c>
      <c r="B154" s="4" t="n">
        <v>20220020046</v>
      </c>
      <c r="C154" s="5" t="s">
        <v>10</v>
      </c>
      <c r="D154" s="5" t="s">
        <v>13</v>
      </c>
      <c r="E154" s="6" t="n">
        <v>71.26</v>
      </c>
      <c r="F154" s="8" t="n">
        <f aca="false">SUMPRODUCT((岗位=$D154)*($E154&lt;成绩))+1</f>
        <v>33</v>
      </c>
      <c r="G154" s="8"/>
    </row>
    <row r="155" customFormat="false" ht="14.25" hidden="false" customHeight="false" outlineLevel="0" collapsed="false">
      <c r="A155" s="4" t="n">
        <v>121</v>
      </c>
      <c r="B155" s="4" t="n">
        <v>20220020121</v>
      </c>
      <c r="C155" s="5" t="s">
        <v>8</v>
      </c>
      <c r="D155" s="5" t="s">
        <v>13</v>
      </c>
      <c r="E155" s="6" t="n">
        <v>71.13</v>
      </c>
      <c r="F155" s="8" t="n">
        <f aca="false">SUMPRODUCT((岗位=$D155)*($E155&lt;成绩))+1</f>
        <v>34</v>
      </c>
      <c r="G155" s="8"/>
    </row>
    <row r="156" customFormat="false" ht="14.25" hidden="false" customHeight="false" outlineLevel="0" collapsed="false">
      <c r="A156" s="4" t="n">
        <v>84</v>
      </c>
      <c r="B156" s="4" t="n">
        <v>20220020084</v>
      </c>
      <c r="C156" s="5" t="s">
        <v>8</v>
      </c>
      <c r="D156" s="5" t="s">
        <v>13</v>
      </c>
      <c r="E156" s="6" t="n">
        <v>71.12</v>
      </c>
      <c r="F156" s="8" t="n">
        <f aca="false">SUMPRODUCT((岗位=$D156)*($E156&lt;成绩))+1</f>
        <v>35</v>
      </c>
      <c r="G156" s="8"/>
    </row>
    <row r="157" customFormat="false" ht="14.25" hidden="false" customHeight="false" outlineLevel="0" collapsed="false">
      <c r="A157" s="4" t="n">
        <v>151</v>
      </c>
      <c r="B157" s="4" t="n">
        <v>20220020151</v>
      </c>
      <c r="C157" s="5" t="s">
        <v>8</v>
      </c>
      <c r="D157" s="5" t="s">
        <v>13</v>
      </c>
      <c r="E157" s="6" t="n">
        <v>71.12</v>
      </c>
      <c r="F157" s="8" t="n">
        <f aca="false">SUMPRODUCT((岗位=$D157)*($E157&lt;成绩))+1</f>
        <v>35</v>
      </c>
      <c r="G157" s="8"/>
    </row>
    <row r="158" customFormat="false" ht="14.25" hidden="false" customHeight="false" outlineLevel="0" collapsed="false">
      <c r="A158" s="4" t="n">
        <v>140</v>
      </c>
      <c r="B158" s="4" t="n">
        <v>20220020140</v>
      </c>
      <c r="C158" s="5" t="s">
        <v>8</v>
      </c>
      <c r="D158" s="5" t="s">
        <v>13</v>
      </c>
      <c r="E158" s="6" t="n">
        <v>71.11</v>
      </c>
      <c r="F158" s="8" t="n">
        <f aca="false">SUMPRODUCT((岗位=$D158)*($E158&lt;成绩))+1</f>
        <v>37</v>
      </c>
      <c r="G158" s="8"/>
    </row>
    <row r="159" customFormat="false" ht="14.25" hidden="false" customHeight="false" outlineLevel="0" collapsed="false">
      <c r="A159" s="4" t="n">
        <v>68</v>
      </c>
      <c r="B159" s="4" t="n">
        <v>20220020068</v>
      </c>
      <c r="C159" s="5" t="s">
        <v>8</v>
      </c>
      <c r="D159" s="5" t="s">
        <v>13</v>
      </c>
      <c r="E159" s="6" t="n">
        <v>70.97</v>
      </c>
      <c r="F159" s="8" t="n">
        <f aca="false">SUMPRODUCT((岗位=$D159)*($E159&lt;成绩))+1</f>
        <v>38</v>
      </c>
      <c r="G159" s="8"/>
    </row>
    <row r="160" customFormat="false" ht="14.25" hidden="false" customHeight="false" outlineLevel="0" collapsed="false">
      <c r="A160" s="4" t="n">
        <v>44</v>
      </c>
      <c r="B160" s="4" t="n">
        <v>20220020044</v>
      </c>
      <c r="C160" s="5" t="s">
        <v>8</v>
      </c>
      <c r="D160" s="5" t="s">
        <v>13</v>
      </c>
      <c r="E160" s="6" t="n">
        <v>70.95</v>
      </c>
      <c r="F160" s="8" t="n">
        <f aca="false">SUMPRODUCT((岗位=$D160)*($E160&lt;成绩))+1</f>
        <v>39</v>
      </c>
      <c r="G160" s="8"/>
    </row>
    <row r="161" customFormat="false" ht="14.25" hidden="false" customHeight="false" outlineLevel="0" collapsed="false">
      <c r="A161" s="4" t="n">
        <v>157</v>
      </c>
      <c r="B161" s="4" t="n">
        <v>20220020157</v>
      </c>
      <c r="C161" s="5" t="s">
        <v>8</v>
      </c>
      <c r="D161" s="5" t="s">
        <v>13</v>
      </c>
      <c r="E161" s="6" t="n">
        <v>70.91</v>
      </c>
      <c r="F161" s="8" t="n">
        <f aca="false">SUMPRODUCT((岗位=$D161)*($E161&lt;成绩))+1</f>
        <v>40</v>
      </c>
      <c r="G161" s="8"/>
    </row>
    <row r="162" customFormat="false" ht="14.25" hidden="false" customHeight="false" outlineLevel="0" collapsed="false">
      <c r="A162" s="4" t="n">
        <v>100</v>
      </c>
      <c r="B162" s="4" t="n">
        <v>20220020100</v>
      </c>
      <c r="C162" s="5" t="s">
        <v>8</v>
      </c>
      <c r="D162" s="5" t="s">
        <v>13</v>
      </c>
      <c r="E162" s="6" t="n">
        <v>70.58</v>
      </c>
      <c r="F162" s="8" t="n">
        <f aca="false">SUMPRODUCT((岗位=$D162)*($E162&lt;成绩))+1</f>
        <v>41</v>
      </c>
      <c r="G162" s="8"/>
    </row>
    <row r="163" customFormat="false" ht="14.25" hidden="false" customHeight="false" outlineLevel="0" collapsed="false">
      <c r="A163" s="4" t="n">
        <v>93</v>
      </c>
      <c r="B163" s="4" t="n">
        <v>20220020093</v>
      </c>
      <c r="C163" s="5" t="s">
        <v>8</v>
      </c>
      <c r="D163" s="5" t="s">
        <v>13</v>
      </c>
      <c r="E163" s="6" t="n">
        <v>70.41</v>
      </c>
      <c r="F163" s="8" t="n">
        <f aca="false">SUMPRODUCT((岗位=$D163)*($E163&lt;成绩))+1</f>
        <v>42</v>
      </c>
      <c r="G163" s="8"/>
    </row>
    <row r="164" customFormat="false" ht="14.25" hidden="false" customHeight="false" outlineLevel="0" collapsed="false">
      <c r="A164" s="4" t="n">
        <v>20</v>
      </c>
      <c r="B164" s="4" t="n">
        <v>20220020020</v>
      </c>
      <c r="C164" s="5" t="s">
        <v>8</v>
      </c>
      <c r="D164" s="5" t="s">
        <v>13</v>
      </c>
      <c r="E164" s="6" t="n">
        <v>70.4</v>
      </c>
      <c r="F164" s="8" t="n">
        <f aca="false">SUMPRODUCT((岗位=$D164)*($E164&lt;成绩))+1</f>
        <v>43</v>
      </c>
      <c r="G164" s="8"/>
    </row>
    <row r="165" customFormat="false" ht="14.25" hidden="false" customHeight="false" outlineLevel="0" collapsed="false">
      <c r="A165" s="4" t="n">
        <v>141</v>
      </c>
      <c r="B165" s="4" t="n">
        <v>20220020141</v>
      </c>
      <c r="C165" s="5" t="s">
        <v>8</v>
      </c>
      <c r="D165" s="5" t="s">
        <v>13</v>
      </c>
      <c r="E165" s="6" t="n">
        <v>70.38</v>
      </c>
      <c r="F165" s="8" t="n">
        <f aca="false">SUMPRODUCT((岗位=$D165)*($E165&lt;成绩))+1</f>
        <v>44</v>
      </c>
      <c r="G165" s="8"/>
    </row>
    <row r="166" customFormat="false" ht="14.25" hidden="false" customHeight="false" outlineLevel="0" collapsed="false">
      <c r="A166" s="4" t="n">
        <v>74</v>
      </c>
      <c r="B166" s="4" t="n">
        <v>20220020074</v>
      </c>
      <c r="C166" s="5" t="s">
        <v>8</v>
      </c>
      <c r="D166" s="5" t="s">
        <v>13</v>
      </c>
      <c r="E166" s="6" t="n">
        <v>70.31</v>
      </c>
      <c r="F166" s="8" t="n">
        <f aca="false">SUMPRODUCT((岗位=$D166)*($E166&lt;成绩))+1</f>
        <v>45</v>
      </c>
      <c r="G166" s="8"/>
    </row>
    <row r="167" customFormat="false" ht="14.25" hidden="false" customHeight="false" outlineLevel="0" collapsed="false">
      <c r="A167" s="4" t="n">
        <v>167</v>
      </c>
      <c r="B167" s="4" t="n">
        <v>20220020167</v>
      </c>
      <c r="C167" s="5" t="s">
        <v>8</v>
      </c>
      <c r="D167" s="5" t="s">
        <v>13</v>
      </c>
      <c r="E167" s="6" t="n">
        <v>70.31</v>
      </c>
      <c r="F167" s="8" t="n">
        <f aca="false">SUMPRODUCT((岗位=$D167)*($E167&lt;成绩))+1</f>
        <v>45</v>
      </c>
      <c r="G167" s="8"/>
    </row>
    <row r="168" customFormat="false" ht="14.25" hidden="false" customHeight="false" outlineLevel="0" collapsed="false">
      <c r="A168" s="4" t="n">
        <v>16</v>
      </c>
      <c r="B168" s="4" t="n">
        <v>20220020016</v>
      </c>
      <c r="C168" s="5" t="s">
        <v>8</v>
      </c>
      <c r="D168" s="5" t="s">
        <v>13</v>
      </c>
      <c r="E168" s="6" t="n">
        <v>70.23</v>
      </c>
      <c r="F168" s="8" t="n">
        <f aca="false">SUMPRODUCT((岗位=$D168)*($E168&lt;成绩))+1</f>
        <v>47</v>
      </c>
      <c r="G168" s="8"/>
    </row>
    <row r="169" customFormat="false" ht="14.25" hidden="false" customHeight="false" outlineLevel="0" collapsed="false">
      <c r="A169" s="4" t="n">
        <v>133</v>
      </c>
      <c r="B169" s="4" t="n">
        <v>20220020133</v>
      </c>
      <c r="C169" s="5" t="s">
        <v>8</v>
      </c>
      <c r="D169" s="5" t="s">
        <v>13</v>
      </c>
      <c r="E169" s="6" t="n">
        <v>70.02</v>
      </c>
      <c r="F169" s="8" t="n">
        <f aca="false">SUMPRODUCT((岗位=$D169)*($E169&lt;成绩))+1</f>
        <v>48</v>
      </c>
      <c r="G169" s="8"/>
    </row>
    <row r="170" customFormat="false" ht="14.25" hidden="false" customHeight="false" outlineLevel="0" collapsed="false">
      <c r="A170" s="4" t="n">
        <v>64</v>
      </c>
      <c r="B170" s="4" t="n">
        <v>20220020064</v>
      </c>
      <c r="C170" s="5" t="s">
        <v>8</v>
      </c>
      <c r="D170" s="5" t="s">
        <v>13</v>
      </c>
      <c r="E170" s="6" t="n">
        <v>69.95</v>
      </c>
      <c r="F170" s="8" t="n">
        <f aca="false">SUMPRODUCT((岗位=$D170)*($E170&lt;成绩))+1</f>
        <v>49</v>
      </c>
      <c r="G170" s="8"/>
    </row>
    <row r="171" customFormat="false" ht="14.25" hidden="false" customHeight="false" outlineLevel="0" collapsed="false">
      <c r="A171" s="4" t="n">
        <v>106</v>
      </c>
      <c r="B171" s="4" t="n">
        <v>20220020106</v>
      </c>
      <c r="C171" s="5" t="s">
        <v>8</v>
      </c>
      <c r="D171" s="5" t="s">
        <v>13</v>
      </c>
      <c r="E171" s="6" t="n">
        <v>69.94</v>
      </c>
      <c r="F171" s="8" t="n">
        <f aca="false">SUMPRODUCT((岗位=$D171)*($E171&lt;成绩))+1</f>
        <v>50</v>
      </c>
      <c r="G171" s="8"/>
    </row>
    <row r="172" customFormat="false" ht="14.25" hidden="false" customHeight="false" outlineLevel="0" collapsed="false">
      <c r="A172" s="4" t="n">
        <v>94</v>
      </c>
      <c r="B172" s="4" t="n">
        <v>20220020094</v>
      </c>
      <c r="C172" s="5" t="s">
        <v>8</v>
      </c>
      <c r="D172" s="5" t="s">
        <v>13</v>
      </c>
      <c r="E172" s="6" t="n">
        <v>69.53</v>
      </c>
      <c r="F172" s="8" t="n">
        <f aca="false">SUMPRODUCT((岗位=$D172)*($E172&lt;成绩))+1</f>
        <v>51</v>
      </c>
      <c r="G172" s="8"/>
    </row>
    <row r="173" customFormat="false" ht="14.25" hidden="false" customHeight="false" outlineLevel="0" collapsed="false">
      <c r="A173" s="4" t="n">
        <v>72</v>
      </c>
      <c r="B173" s="4" t="n">
        <v>20220020072</v>
      </c>
      <c r="C173" s="5" t="s">
        <v>8</v>
      </c>
      <c r="D173" s="5" t="s">
        <v>13</v>
      </c>
      <c r="E173" s="6" t="n">
        <v>69.49</v>
      </c>
      <c r="F173" s="8" t="n">
        <f aca="false">SUMPRODUCT((岗位=$D173)*($E173&lt;成绩))+1</f>
        <v>52</v>
      </c>
      <c r="G173" s="8"/>
    </row>
    <row r="174" customFormat="false" ht="14.25" hidden="false" customHeight="false" outlineLevel="0" collapsed="false">
      <c r="A174" s="4" t="n">
        <v>77</v>
      </c>
      <c r="B174" s="4" t="n">
        <v>20220020077</v>
      </c>
      <c r="C174" s="5" t="s">
        <v>10</v>
      </c>
      <c r="D174" s="5" t="s">
        <v>13</v>
      </c>
      <c r="E174" s="6" t="n">
        <v>69.46</v>
      </c>
      <c r="F174" s="8" t="n">
        <f aca="false">SUMPRODUCT((岗位=$D174)*($E174&lt;成绩))+1</f>
        <v>53</v>
      </c>
      <c r="G174" s="8"/>
    </row>
    <row r="175" customFormat="false" ht="14.25" hidden="false" customHeight="false" outlineLevel="0" collapsed="false">
      <c r="A175" s="4" t="n">
        <v>171</v>
      </c>
      <c r="B175" s="4" t="n">
        <v>20220020171</v>
      </c>
      <c r="C175" s="5" t="s">
        <v>10</v>
      </c>
      <c r="D175" s="5" t="s">
        <v>13</v>
      </c>
      <c r="E175" s="6" t="n">
        <v>69.45</v>
      </c>
      <c r="F175" s="8" t="n">
        <f aca="false">SUMPRODUCT((岗位=$D175)*($E175&lt;成绩))+1</f>
        <v>54</v>
      </c>
      <c r="G175" s="8"/>
    </row>
    <row r="176" customFormat="false" ht="14.25" hidden="false" customHeight="false" outlineLevel="0" collapsed="false">
      <c r="A176" s="4" t="n">
        <v>19</v>
      </c>
      <c r="B176" s="4" t="n">
        <v>20220020019</v>
      </c>
      <c r="C176" s="5" t="s">
        <v>8</v>
      </c>
      <c r="D176" s="5" t="s">
        <v>13</v>
      </c>
      <c r="E176" s="6" t="n">
        <v>69.44</v>
      </c>
      <c r="F176" s="8" t="n">
        <f aca="false">SUMPRODUCT((岗位=$D176)*($E176&lt;成绩))+1</f>
        <v>55</v>
      </c>
      <c r="G176" s="8"/>
    </row>
    <row r="177" customFormat="false" ht="14.25" hidden="false" customHeight="false" outlineLevel="0" collapsed="false">
      <c r="A177" s="4" t="n">
        <v>35</v>
      </c>
      <c r="B177" s="4" t="n">
        <v>20220020035</v>
      </c>
      <c r="C177" s="5" t="s">
        <v>8</v>
      </c>
      <c r="D177" s="5" t="s">
        <v>13</v>
      </c>
      <c r="E177" s="6" t="n">
        <v>69.1</v>
      </c>
      <c r="F177" s="8" t="n">
        <f aca="false">SUMPRODUCT((岗位=$D177)*($E177&lt;成绩))+1</f>
        <v>56</v>
      </c>
      <c r="G177" s="8"/>
    </row>
    <row r="178" customFormat="false" ht="14.25" hidden="false" customHeight="false" outlineLevel="0" collapsed="false">
      <c r="A178" s="4" t="n">
        <v>38</v>
      </c>
      <c r="B178" s="4" t="n">
        <v>20220020038</v>
      </c>
      <c r="C178" s="5" t="s">
        <v>8</v>
      </c>
      <c r="D178" s="5" t="s">
        <v>13</v>
      </c>
      <c r="E178" s="6" t="n">
        <v>69.03</v>
      </c>
      <c r="F178" s="8" t="n">
        <f aca="false">SUMPRODUCT((岗位=$D178)*($E178&lt;成绩))+1</f>
        <v>57</v>
      </c>
      <c r="G178" s="8"/>
    </row>
    <row r="179" customFormat="false" ht="14.25" hidden="false" customHeight="false" outlineLevel="0" collapsed="false">
      <c r="A179" s="4" t="n">
        <v>158</v>
      </c>
      <c r="B179" s="4" t="n">
        <v>20220020158</v>
      </c>
      <c r="C179" s="5" t="s">
        <v>10</v>
      </c>
      <c r="D179" s="5" t="s">
        <v>13</v>
      </c>
      <c r="E179" s="6" t="n">
        <v>68.88</v>
      </c>
      <c r="F179" s="8" t="n">
        <f aca="false">SUMPRODUCT((岗位=$D179)*($E179&lt;成绩))+1</f>
        <v>58</v>
      </c>
      <c r="G179" s="8"/>
    </row>
    <row r="180" customFormat="false" ht="14.25" hidden="false" customHeight="false" outlineLevel="0" collapsed="false">
      <c r="A180" s="4" t="n">
        <v>27</v>
      </c>
      <c r="B180" s="4" t="n">
        <v>20220020027</v>
      </c>
      <c r="C180" s="5" t="s">
        <v>8</v>
      </c>
      <c r="D180" s="5" t="s">
        <v>13</v>
      </c>
      <c r="E180" s="6" t="n">
        <v>68.86</v>
      </c>
      <c r="F180" s="8" t="n">
        <f aca="false">SUMPRODUCT((岗位=$D180)*($E180&lt;成绩))+1</f>
        <v>59</v>
      </c>
      <c r="G180" s="8"/>
    </row>
    <row r="181" customFormat="false" ht="14.25" hidden="false" customHeight="false" outlineLevel="0" collapsed="false">
      <c r="A181" s="4" t="n">
        <v>63</v>
      </c>
      <c r="B181" s="4" t="n">
        <v>20220020063</v>
      </c>
      <c r="C181" s="5" t="s">
        <v>8</v>
      </c>
      <c r="D181" s="5" t="s">
        <v>13</v>
      </c>
      <c r="E181" s="6" t="n">
        <v>68.84</v>
      </c>
      <c r="F181" s="8" t="n">
        <f aca="false">SUMPRODUCT((岗位=$D181)*($E181&lt;成绩))+1</f>
        <v>60</v>
      </c>
      <c r="G181" s="8"/>
    </row>
    <row r="182" customFormat="false" ht="14.25" hidden="false" customHeight="false" outlineLevel="0" collapsed="false">
      <c r="A182" s="4" t="n">
        <v>139</v>
      </c>
      <c r="B182" s="4" t="n">
        <v>20220020139</v>
      </c>
      <c r="C182" s="5" t="s">
        <v>8</v>
      </c>
      <c r="D182" s="5" t="s">
        <v>13</v>
      </c>
      <c r="E182" s="6" t="n">
        <v>68.59</v>
      </c>
      <c r="F182" s="8" t="n">
        <f aca="false">SUMPRODUCT((岗位=$D182)*($E182&lt;成绩))+1</f>
        <v>61</v>
      </c>
      <c r="G182" s="8"/>
    </row>
    <row r="183" customFormat="false" ht="14.25" hidden="false" customHeight="false" outlineLevel="0" collapsed="false">
      <c r="A183" s="4" t="n">
        <v>71</v>
      </c>
      <c r="B183" s="4" t="n">
        <v>20220020071</v>
      </c>
      <c r="C183" s="5" t="s">
        <v>8</v>
      </c>
      <c r="D183" s="5" t="s">
        <v>13</v>
      </c>
      <c r="E183" s="6" t="n">
        <v>68.51</v>
      </c>
      <c r="F183" s="8" t="n">
        <f aca="false">SUMPRODUCT((岗位=$D183)*($E183&lt;成绩))+1</f>
        <v>62</v>
      </c>
      <c r="G183" s="8"/>
    </row>
    <row r="184" customFormat="false" ht="14.25" hidden="false" customHeight="false" outlineLevel="0" collapsed="false">
      <c r="A184" s="4" t="n">
        <v>150</v>
      </c>
      <c r="B184" s="4" t="n">
        <v>20220020150</v>
      </c>
      <c r="C184" s="5" t="s">
        <v>8</v>
      </c>
      <c r="D184" s="5" t="s">
        <v>13</v>
      </c>
      <c r="E184" s="6" t="n">
        <v>68.46</v>
      </c>
      <c r="F184" s="8" t="n">
        <f aca="false">SUMPRODUCT((岗位=$D184)*($E184&lt;成绩))+1</f>
        <v>63</v>
      </c>
      <c r="G184" s="8"/>
    </row>
    <row r="185" customFormat="false" ht="14.25" hidden="false" customHeight="false" outlineLevel="0" collapsed="false">
      <c r="A185" s="4" t="n">
        <v>40</v>
      </c>
      <c r="B185" s="4" t="n">
        <v>20220020040</v>
      </c>
      <c r="C185" s="5" t="s">
        <v>8</v>
      </c>
      <c r="D185" s="5" t="s">
        <v>13</v>
      </c>
      <c r="E185" s="6" t="n">
        <v>68.11</v>
      </c>
      <c r="F185" s="8" t="n">
        <f aca="false">SUMPRODUCT((岗位=$D185)*($E185&lt;成绩))+1</f>
        <v>64</v>
      </c>
      <c r="G185" s="8"/>
    </row>
    <row r="186" customFormat="false" ht="14.25" hidden="false" customHeight="false" outlineLevel="0" collapsed="false">
      <c r="A186" s="4" t="n">
        <v>161</v>
      </c>
      <c r="B186" s="4" t="n">
        <v>20220020161</v>
      </c>
      <c r="C186" s="5" t="s">
        <v>8</v>
      </c>
      <c r="D186" s="5" t="s">
        <v>13</v>
      </c>
      <c r="E186" s="6" t="n">
        <v>67.95</v>
      </c>
      <c r="F186" s="8" t="n">
        <f aca="false">SUMPRODUCT((岗位=$D186)*($E186&lt;成绩))+1</f>
        <v>65</v>
      </c>
      <c r="G186" s="8"/>
    </row>
    <row r="187" customFormat="false" ht="14.25" hidden="false" customHeight="false" outlineLevel="0" collapsed="false">
      <c r="A187" s="4" t="n">
        <v>131</v>
      </c>
      <c r="B187" s="4" t="n">
        <v>20220020131</v>
      </c>
      <c r="C187" s="5" t="s">
        <v>8</v>
      </c>
      <c r="D187" s="5" t="s">
        <v>13</v>
      </c>
      <c r="E187" s="6" t="n">
        <v>67.93</v>
      </c>
      <c r="F187" s="8" t="n">
        <f aca="false">SUMPRODUCT((岗位=$D187)*($E187&lt;成绩))+1</f>
        <v>66</v>
      </c>
      <c r="G187" s="8"/>
    </row>
    <row r="188" customFormat="false" ht="14.25" hidden="false" customHeight="false" outlineLevel="0" collapsed="false">
      <c r="A188" s="4" t="n">
        <v>152</v>
      </c>
      <c r="B188" s="4" t="n">
        <v>20220020152</v>
      </c>
      <c r="C188" s="5" t="s">
        <v>10</v>
      </c>
      <c r="D188" s="5" t="s">
        <v>13</v>
      </c>
      <c r="E188" s="6" t="n">
        <v>67.57</v>
      </c>
      <c r="F188" s="8" t="n">
        <f aca="false">SUMPRODUCT((岗位=$D188)*($E188&lt;成绩))+1</f>
        <v>67</v>
      </c>
      <c r="G188" s="8"/>
    </row>
    <row r="189" customFormat="false" ht="14.25" hidden="false" customHeight="false" outlineLevel="0" collapsed="false">
      <c r="A189" s="4" t="n">
        <v>31</v>
      </c>
      <c r="B189" s="4" t="n">
        <v>20220020031</v>
      </c>
      <c r="C189" s="5" t="s">
        <v>8</v>
      </c>
      <c r="D189" s="5" t="s">
        <v>13</v>
      </c>
      <c r="E189" s="6" t="n">
        <v>67.56</v>
      </c>
      <c r="F189" s="8" t="n">
        <f aca="false">SUMPRODUCT((岗位=$D189)*($E189&lt;成绩))+1</f>
        <v>68</v>
      </c>
      <c r="G189" s="8"/>
    </row>
    <row r="190" customFormat="false" ht="14.25" hidden="false" customHeight="false" outlineLevel="0" collapsed="false">
      <c r="A190" s="4" t="n">
        <v>53</v>
      </c>
      <c r="B190" s="4" t="n">
        <v>20220020053</v>
      </c>
      <c r="C190" s="5" t="s">
        <v>8</v>
      </c>
      <c r="D190" s="5" t="s">
        <v>13</v>
      </c>
      <c r="E190" s="6" t="n">
        <v>67.54</v>
      </c>
      <c r="F190" s="8" t="n">
        <f aca="false">SUMPRODUCT((岗位=$D190)*($E190&lt;成绩))+1</f>
        <v>69</v>
      </c>
      <c r="G190" s="8"/>
    </row>
    <row r="191" customFormat="false" ht="14.25" hidden="false" customHeight="false" outlineLevel="0" collapsed="false">
      <c r="A191" s="4" t="n">
        <v>43</v>
      </c>
      <c r="B191" s="4" t="n">
        <v>20220020043</v>
      </c>
      <c r="C191" s="5" t="s">
        <v>8</v>
      </c>
      <c r="D191" s="5" t="s">
        <v>13</v>
      </c>
      <c r="E191" s="6" t="n">
        <v>67.44</v>
      </c>
      <c r="F191" s="8" t="n">
        <f aca="false">SUMPRODUCT((岗位=$D191)*($E191&lt;成绩))+1</f>
        <v>70</v>
      </c>
      <c r="G191" s="8"/>
    </row>
    <row r="192" customFormat="false" ht="14.25" hidden="false" customHeight="false" outlineLevel="0" collapsed="false">
      <c r="A192" s="4" t="n">
        <v>96</v>
      </c>
      <c r="B192" s="4" t="n">
        <v>20220020096</v>
      </c>
      <c r="C192" s="5" t="s">
        <v>8</v>
      </c>
      <c r="D192" s="5" t="s">
        <v>13</v>
      </c>
      <c r="E192" s="6" t="n">
        <v>67.31</v>
      </c>
      <c r="F192" s="8" t="n">
        <f aca="false">SUMPRODUCT((岗位=$D192)*($E192&lt;成绩))+1</f>
        <v>71</v>
      </c>
      <c r="G192" s="8"/>
    </row>
    <row r="193" customFormat="false" ht="14.25" hidden="false" customHeight="false" outlineLevel="0" collapsed="false">
      <c r="A193" s="4" t="n">
        <v>128</v>
      </c>
      <c r="B193" s="4" t="n">
        <v>20220020128</v>
      </c>
      <c r="C193" s="5" t="s">
        <v>8</v>
      </c>
      <c r="D193" s="5" t="s">
        <v>13</v>
      </c>
      <c r="E193" s="6" t="n">
        <v>66.94</v>
      </c>
      <c r="F193" s="8" t="n">
        <f aca="false">SUMPRODUCT((岗位=$D193)*($E193&lt;成绩))+1</f>
        <v>72</v>
      </c>
      <c r="G193" s="8"/>
    </row>
    <row r="194" customFormat="false" ht="14.25" hidden="false" customHeight="false" outlineLevel="0" collapsed="false">
      <c r="A194" s="4" t="n">
        <v>54</v>
      </c>
      <c r="B194" s="4" t="n">
        <v>20220020054</v>
      </c>
      <c r="C194" s="5" t="s">
        <v>8</v>
      </c>
      <c r="D194" s="5" t="s">
        <v>13</v>
      </c>
      <c r="E194" s="6" t="n">
        <v>66.88</v>
      </c>
      <c r="F194" s="8" t="n">
        <f aca="false">SUMPRODUCT((岗位=$D194)*($E194&lt;成绩))+1</f>
        <v>73</v>
      </c>
      <c r="G194" s="8"/>
    </row>
    <row r="195" customFormat="false" ht="14.25" hidden="false" customHeight="false" outlineLevel="0" collapsed="false">
      <c r="A195" s="4" t="n">
        <v>111</v>
      </c>
      <c r="B195" s="4" t="n">
        <v>20220020111</v>
      </c>
      <c r="C195" s="5" t="s">
        <v>8</v>
      </c>
      <c r="D195" s="5" t="s">
        <v>13</v>
      </c>
      <c r="E195" s="6" t="n">
        <v>66.53</v>
      </c>
      <c r="F195" s="8" t="n">
        <f aca="false">SUMPRODUCT((岗位=$D195)*($E195&lt;成绩))+1</f>
        <v>74</v>
      </c>
      <c r="G195" s="8"/>
    </row>
    <row r="196" customFormat="false" ht="14.25" hidden="false" customHeight="false" outlineLevel="0" collapsed="false">
      <c r="A196" s="4" t="n">
        <v>57</v>
      </c>
      <c r="B196" s="4" t="n">
        <v>20220020057</v>
      </c>
      <c r="C196" s="5" t="s">
        <v>8</v>
      </c>
      <c r="D196" s="5" t="s">
        <v>13</v>
      </c>
      <c r="E196" s="6" t="n">
        <v>66.5</v>
      </c>
      <c r="F196" s="8" t="n">
        <f aca="false">SUMPRODUCT((岗位=$D196)*($E196&lt;成绩))+1</f>
        <v>75</v>
      </c>
      <c r="G196" s="8"/>
    </row>
    <row r="197" customFormat="false" ht="14.25" hidden="false" customHeight="false" outlineLevel="0" collapsed="false">
      <c r="A197" s="4" t="n">
        <v>147</v>
      </c>
      <c r="B197" s="4" t="n">
        <v>20220020147</v>
      </c>
      <c r="C197" s="5" t="s">
        <v>8</v>
      </c>
      <c r="D197" s="5" t="s">
        <v>13</v>
      </c>
      <c r="E197" s="6" t="n">
        <v>66.48</v>
      </c>
      <c r="F197" s="8" t="n">
        <f aca="false">SUMPRODUCT((岗位=$D197)*($E197&lt;成绩))+1</f>
        <v>76</v>
      </c>
      <c r="G197" s="8"/>
    </row>
    <row r="198" customFormat="false" ht="14.25" hidden="false" customHeight="false" outlineLevel="0" collapsed="false">
      <c r="A198" s="4" t="n">
        <v>39</v>
      </c>
      <c r="B198" s="4" t="n">
        <v>20220020039</v>
      </c>
      <c r="C198" s="5" t="s">
        <v>8</v>
      </c>
      <c r="D198" s="5" t="s">
        <v>13</v>
      </c>
      <c r="E198" s="6" t="n">
        <v>66.47</v>
      </c>
      <c r="F198" s="8" t="n">
        <f aca="false">SUMPRODUCT((岗位=$D198)*($E198&lt;成绩))+1</f>
        <v>77</v>
      </c>
      <c r="G198" s="8"/>
    </row>
    <row r="199" customFormat="false" ht="14.25" hidden="false" customHeight="false" outlineLevel="0" collapsed="false">
      <c r="A199" s="4" t="n">
        <v>148</v>
      </c>
      <c r="B199" s="4" t="n">
        <v>20220020148</v>
      </c>
      <c r="C199" s="5" t="s">
        <v>8</v>
      </c>
      <c r="D199" s="5" t="s">
        <v>13</v>
      </c>
      <c r="E199" s="6" t="n">
        <v>66.46</v>
      </c>
      <c r="F199" s="8" t="n">
        <f aca="false">SUMPRODUCT((岗位=$D199)*($E199&lt;成绩))+1</f>
        <v>78</v>
      </c>
      <c r="G199" s="8"/>
    </row>
    <row r="200" customFormat="false" ht="14.25" hidden="false" customHeight="false" outlineLevel="0" collapsed="false">
      <c r="A200" s="4" t="n">
        <v>48</v>
      </c>
      <c r="B200" s="4" t="n">
        <v>20220020048</v>
      </c>
      <c r="C200" s="5" t="s">
        <v>8</v>
      </c>
      <c r="D200" s="5" t="s">
        <v>13</v>
      </c>
      <c r="E200" s="6" t="n">
        <v>66.43</v>
      </c>
      <c r="F200" s="8" t="n">
        <f aca="false">SUMPRODUCT((岗位=$D200)*($E200&lt;成绩))+1</f>
        <v>79</v>
      </c>
      <c r="G200" s="8"/>
    </row>
    <row r="201" customFormat="false" ht="14.25" hidden="false" customHeight="false" outlineLevel="0" collapsed="false">
      <c r="A201" s="4" t="n">
        <v>1</v>
      </c>
      <c r="B201" s="4" t="n">
        <v>20220020001</v>
      </c>
      <c r="C201" s="5" t="s">
        <v>8</v>
      </c>
      <c r="D201" s="5" t="s">
        <v>13</v>
      </c>
      <c r="E201" s="6" t="n">
        <v>66.37</v>
      </c>
      <c r="F201" s="8" t="n">
        <f aca="false">SUMPRODUCT((岗位=$D201)*($E201&lt;成绩))+1</f>
        <v>80</v>
      </c>
      <c r="G201" s="8"/>
    </row>
    <row r="202" customFormat="false" ht="14.25" hidden="false" customHeight="false" outlineLevel="0" collapsed="false">
      <c r="A202" s="4" t="n">
        <v>42</v>
      </c>
      <c r="B202" s="4" t="n">
        <v>20220020042</v>
      </c>
      <c r="C202" s="5" t="s">
        <v>8</v>
      </c>
      <c r="D202" s="5" t="s">
        <v>13</v>
      </c>
      <c r="E202" s="6" t="n">
        <v>66.37</v>
      </c>
      <c r="F202" s="8" t="n">
        <f aca="false">SUMPRODUCT((岗位=$D202)*($E202&lt;成绩))+1</f>
        <v>80</v>
      </c>
      <c r="G202" s="8"/>
    </row>
    <row r="203" customFormat="false" ht="14.25" hidden="false" customHeight="false" outlineLevel="0" collapsed="false">
      <c r="A203" s="4" t="n">
        <v>21</v>
      </c>
      <c r="B203" s="4" t="n">
        <v>20220020021</v>
      </c>
      <c r="C203" s="5" t="s">
        <v>8</v>
      </c>
      <c r="D203" s="5" t="s">
        <v>13</v>
      </c>
      <c r="E203" s="6" t="n">
        <v>66.35</v>
      </c>
      <c r="F203" s="8" t="n">
        <f aca="false">SUMPRODUCT((岗位=$D203)*($E203&lt;成绩))+1</f>
        <v>82</v>
      </c>
      <c r="G203" s="8"/>
    </row>
    <row r="204" customFormat="false" ht="14.25" hidden="false" customHeight="false" outlineLevel="0" collapsed="false">
      <c r="A204" s="4" t="n">
        <v>118</v>
      </c>
      <c r="B204" s="4" t="n">
        <v>20220020118</v>
      </c>
      <c r="C204" s="5" t="s">
        <v>10</v>
      </c>
      <c r="D204" s="5" t="s">
        <v>13</v>
      </c>
      <c r="E204" s="6" t="n">
        <v>66.31</v>
      </c>
      <c r="F204" s="8" t="n">
        <f aca="false">SUMPRODUCT((岗位=$D204)*($E204&lt;成绩))+1</f>
        <v>83</v>
      </c>
      <c r="G204" s="8"/>
    </row>
    <row r="205" customFormat="false" ht="14.25" hidden="false" customHeight="false" outlineLevel="0" collapsed="false">
      <c r="A205" s="4" t="n">
        <v>154</v>
      </c>
      <c r="B205" s="4" t="n">
        <v>20220020154</v>
      </c>
      <c r="C205" s="5" t="s">
        <v>8</v>
      </c>
      <c r="D205" s="5" t="s">
        <v>13</v>
      </c>
      <c r="E205" s="6" t="n">
        <v>66.08</v>
      </c>
      <c r="F205" s="8" t="n">
        <f aca="false">SUMPRODUCT((岗位=$D205)*($E205&lt;成绩))+1</f>
        <v>84</v>
      </c>
      <c r="G205" s="8"/>
    </row>
    <row r="206" customFormat="false" ht="14.25" hidden="false" customHeight="false" outlineLevel="0" collapsed="false">
      <c r="A206" s="4" t="n">
        <v>170</v>
      </c>
      <c r="B206" s="4" t="n">
        <v>20220020170</v>
      </c>
      <c r="C206" s="5" t="s">
        <v>8</v>
      </c>
      <c r="D206" s="5" t="s">
        <v>13</v>
      </c>
      <c r="E206" s="6" t="n">
        <v>66.04</v>
      </c>
      <c r="F206" s="8" t="n">
        <f aca="false">SUMPRODUCT((岗位=$D206)*($E206&lt;成绩))+1</f>
        <v>85</v>
      </c>
      <c r="G206" s="8"/>
    </row>
    <row r="207" customFormat="false" ht="14.25" hidden="false" customHeight="false" outlineLevel="0" collapsed="false">
      <c r="A207" s="4" t="n">
        <v>102</v>
      </c>
      <c r="B207" s="4" t="n">
        <v>20220020102</v>
      </c>
      <c r="C207" s="5" t="s">
        <v>8</v>
      </c>
      <c r="D207" s="5" t="s">
        <v>13</v>
      </c>
      <c r="E207" s="6" t="n">
        <v>65.98</v>
      </c>
      <c r="F207" s="8" t="n">
        <f aca="false">SUMPRODUCT((岗位=$D207)*($E207&lt;成绩))+1</f>
        <v>86</v>
      </c>
      <c r="G207" s="8"/>
    </row>
    <row r="208" customFormat="false" ht="14.25" hidden="false" customHeight="false" outlineLevel="0" collapsed="false">
      <c r="A208" s="4" t="n">
        <v>14</v>
      </c>
      <c r="B208" s="4" t="n">
        <v>20220020014</v>
      </c>
      <c r="C208" s="5" t="s">
        <v>8</v>
      </c>
      <c r="D208" s="5" t="s">
        <v>13</v>
      </c>
      <c r="E208" s="6" t="n">
        <v>65.92</v>
      </c>
      <c r="F208" s="8" t="n">
        <f aca="false">SUMPRODUCT((岗位=$D208)*($E208&lt;成绩))+1</f>
        <v>87</v>
      </c>
      <c r="G208" s="8"/>
    </row>
    <row r="209" customFormat="false" ht="14.25" hidden="false" customHeight="false" outlineLevel="0" collapsed="false">
      <c r="A209" s="4" t="n">
        <v>112</v>
      </c>
      <c r="B209" s="4" t="n">
        <v>20220020112</v>
      </c>
      <c r="C209" s="5" t="s">
        <v>8</v>
      </c>
      <c r="D209" s="5" t="s">
        <v>13</v>
      </c>
      <c r="E209" s="6" t="n">
        <v>65.81</v>
      </c>
      <c r="F209" s="8" t="n">
        <f aca="false">SUMPRODUCT((岗位=$D209)*($E209&lt;成绩))+1</f>
        <v>88</v>
      </c>
      <c r="G209" s="8"/>
    </row>
    <row r="210" customFormat="false" ht="14.25" hidden="false" customHeight="false" outlineLevel="0" collapsed="false">
      <c r="A210" s="4" t="n">
        <v>7</v>
      </c>
      <c r="B210" s="4" t="n">
        <v>20220020007</v>
      </c>
      <c r="C210" s="5" t="s">
        <v>8</v>
      </c>
      <c r="D210" s="5" t="s">
        <v>13</v>
      </c>
      <c r="E210" s="6" t="n">
        <v>65.55</v>
      </c>
      <c r="F210" s="8" t="n">
        <f aca="false">SUMPRODUCT((岗位=$D210)*($E210&lt;成绩))+1</f>
        <v>89</v>
      </c>
      <c r="G210" s="8"/>
    </row>
    <row r="211" customFormat="false" ht="14.25" hidden="false" customHeight="false" outlineLevel="0" collapsed="false">
      <c r="A211" s="4" t="n">
        <v>61</v>
      </c>
      <c r="B211" s="4" t="n">
        <v>20220020061</v>
      </c>
      <c r="C211" s="5" t="s">
        <v>8</v>
      </c>
      <c r="D211" s="5" t="s">
        <v>13</v>
      </c>
      <c r="E211" s="6" t="n">
        <v>65.53</v>
      </c>
      <c r="F211" s="8" t="n">
        <f aca="false">SUMPRODUCT((岗位=$D211)*($E211&lt;成绩))+1</f>
        <v>90</v>
      </c>
      <c r="G211" s="8"/>
    </row>
    <row r="212" customFormat="false" ht="14.25" hidden="false" customHeight="false" outlineLevel="0" collapsed="false">
      <c r="A212" s="4" t="n">
        <v>15</v>
      </c>
      <c r="B212" s="4" t="n">
        <v>20220020015</v>
      </c>
      <c r="C212" s="5" t="s">
        <v>10</v>
      </c>
      <c r="D212" s="5" t="s">
        <v>13</v>
      </c>
      <c r="E212" s="6" t="n">
        <v>65.5</v>
      </c>
      <c r="F212" s="8" t="n">
        <f aca="false">SUMPRODUCT((岗位=$D212)*($E212&lt;成绩))+1</f>
        <v>91</v>
      </c>
      <c r="G212" s="8"/>
    </row>
    <row r="213" customFormat="false" ht="14.25" hidden="false" customHeight="false" outlineLevel="0" collapsed="false">
      <c r="A213" s="4" t="n">
        <v>155</v>
      </c>
      <c r="B213" s="4" t="n">
        <v>20220020155</v>
      </c>
      <c r="C213" s="5" t="s">
        <v>8</v>
      </c>
      <c r="D213" s="5" t="s">
        <v>13</v>
      </c>
      <c r="E213" s="6" t="n">
        <v>65.36</v>
      </c>
      <c r="F213" s="8" t="n">
        <f aca="false">SUMPRODUCT((岗位=$D213)*($E213&lt;成绩))+1</f>
        <v>92</v>
      </c>
      <c r="G213" s="8"/>
    </row>
    <row r="214" customFormat="false" ht="14.25" hidden="false" customHeight="false" outlineLevel="0" collapsed="false">
      <c r="A214" s="4" t="n">
        <v>26</v>
      </c>
      <c r="B214" s="4" t="n">
        <v>20220020026</v>
      </c>
      <c r="C214" s="5" t="s">
        <v>8</v>
      </c>
      <c r="D214" s="5" t="s">
        <v>13</v>
      </c>
      <c r="E214" s="6" t="n">
        <v>65.24</v>
      </c>
      <c r="F214" s="8" t="n">
        <f aca="false">SUMPRODUCT((岗位=$D214)*($E214&lt;成绩))+1</f>
        <v>93</v>
      </c>
      <c r="G214" s="8"/>
    </row>
    <row r="215" customFormat="false" ht="14.25" hidden="false" customHeight="false" outlineLevel="0" collapsed="false">
      <c r="A215" s="4" t="n">
        <v>101</v>
      </c>
      <c r="B215" s="4" t="n">
        <v>20220020101</v>
      </c>
      <c r="C215" s="5" t="s">
        <v>8</v>
      </c>
      <c r="D215" s="5" t="s">
        <v>13</v>
      </c>
      <c r="E215" s="6" t="n">
        <v>65.15</v>
      </c>
      <c r="F215" s="8" t="n">
        <f aca="false">SUMPRODUCT((岗位=$D215)*($E215&lt;成绩))+1</f>
        <v>94</v>
      </c>
      <c r="G215" s="8"/>
    </row>
    <row r="216" customFormat="false" ht="14.25" hidden="false" customHeight="false" outlineLevel="0" collapsed="false">
      <c r="A216" s="4" t="n">
        <v>99</v>
      </c>
      <c r="B216" s="4" t="n">
        <v>20220020099</v>
      </c>
      <c r="C216" s="5" t="s">
        <v>8</v>
      </c>
      <c r="D216" s="5" t="s">
        <v>13</v>
      </c>
      <c r="E216" s="6" t="n">
        <v>65.03</v>
      </c>
      <c r="F216" s="8" t="n">
        <f aca="false">SUMPRODUCT((岗位=$D216)*($E216&lt;成绩))+1</f>
        <v>95</v>
      </c>
      <c r="G216" s="8"/>
    </row>
    <row r="217" customFormat="false" ht="14.25" hidden="false" customHeight="false" outlineLevel="0" collapsed="false">
      <c r="A217" s="4" t="n">
        <v>116</v>
      </c>
      <c r="B217" s="4" t="n">
        <v>20220020116</v>
      </c>
      <c r="C217" s="5" t="s">
        <v>8</v>
      </c>
      <c r="D217" s="5" t="s">
        <v>13</v>
      </c>
      <c r="E217" s="6" t="n">
        <v>64.72</v>
      </c>
      <c r="F217" s="8" t="n">
        <f aca="false">SUMPRODUCT((岗位=$D217)*($E217&lt;成绩))+1</f>
        <v>96</v>
      </c>
      <c r="G217" s="8"/>
    </row>
    <row r="218" customFormat="false" ht="14.25" hidden="false" customHeight="false" outlineLevel="0" collapsed="false">
      <c r="A218" s="4" t="n">
        <v>169</v>
      </c>
      <c r="B218" s="4" t="n">
        <v>20220020169</v>
      </c>
      <c r="C218" s="5" t="s">
        <v>8</v>
      </c>
      <c r="D218" s="5" t="s">
        <v>13</v>
      </c>
      <c r="E218" s="6" t="n">
        <v>64.4</v>
      </c>
      <c r="F218" s="8" t="n">
        <f aca="false">SUMPRODUCT((岗位=$D218)*($E218&lt;成绩))+1</f>
        <v>97</v>
      </c>
      <c r="G218" s="8"/>
    </row>
    <row r="219" customFormat="false" ht="14.25" hidden="false" customHeight="false" outlineLevel="0" collapsed="false">
      <c r="A219" s="4" t="n">
        <v>153</v>
      </c>
      <c r="B219" s="4" t="n">
        <v>20220020153</v>
      </c>
      <c r="C219" s="5" t="s">
        <v>8</v>
      </c>
      <c r="D219" s="5" t="s">
        <v>13</v>
      </c>
      <c r="E219" s="6" t="n">
        <v>64.34</v>
      </c>
      <c r="F219" s="8" t="n">
        <f aca="false">SUMPRODUCT((岗位=$D219)*($E219&lt;成绩))+1</f>
        <v>98</v>
      </c>
      <c r="G219" s="8"/>
    </row>
    <row r="220" customFormat="false" ht="14.25" hidden="false" customHeight="false" outlineLevel="0" collapsed="false">
      <c r="A220" s="4" t="n">
        <v>142</v>
      </c>
      <c r="B220" s="4" t="n">
        <v>20220020142</v>
      </c>
      <c r="C220" s="5" t="s">
        <v>8</v>
      </c>
      <c r="D220" s="5" t="s">
        <v>13</v>
      </c>
      <c r="E220" s="6" t="n">
        <v>64.23</v>
      </c>
      <c r="F220" s="8" t="n">
        <f aca="false">SUMPRODUCT((岗位=$D220)*($E220&lt;成绩))+1</f>
        <v>99</v>
      </c>
      <c r="G220" s="8"/>
    </row>
    <row r="221" customFormat="false" ht="14.25" hidden="false" customHeight="false" outlineLevel="0" collapsed="false">
      <c r="A221" s="4" t="n">
        <v>49</v>
      </c>
      <c r="B221" s="4" t="n">
        <v>20220020049</v>
      </c>
      <c r="C221" s="5" t="s">
        <v>8</v>
      </c>
      <c r="D221" s="5" t="s">
        <v>13</v>
      </c>
      <c r="E221" s="6" t="n">
        <v>63.92</v>
      </c>
      <c r="F221" s="8" t="n">
        <f aca="false">SUMPRODUCT((岗位=$D221)*($E221&lt;成绩))+1</f>
        <v>100</v>
      </c>
      <c r="G221" s="8"/>
    </row>
    <row r="222" customFormat="false" ht="14.25" hidden="false" customHeight="false" outlineLevel="0" collapsed="false">
      <c r="A222" s="4" t="n">
        <v>28</v>
      </c>
      <c r="B222" s="4" t="n">
        <v>20220020028</v>
      </c>
      <c r="C222" s="5" t="s">
        <v>8</v>
      </c>
      <c r="D222" s="5" t="s">
        <v>13</v>
      </c>
      <c r="E222" s="6" t="n">
        <v>63.91</v>
      </c>
      <c r="F222" s="8" t="n">
        <f aca="false">SUMPRODUCT((岗位=$D222)*($E222&lt;成绩))+1</f>
        <v>101</v>
      </c>
      <c r="G222" s="8"/>
    </row>
    <row r="223" customFormat="false" ht="14.25" hidden="false" customHeight="false" outlineLevel="0" collapsed="false">
      <c r="A223" s="4" t="n">
        <v>120</v>
      </c>
      <c r="B223" s="4" t="n">
        <v>20220020120</v>
      </c>
      <c r="C223" s="5" t="s">
        <v>8</v>
      </c>
      <c r="D223" s="5" t="s">
        <v>13</v>
      </c>
      <c r="E223" s="6" t="n">
        <v>63.66</v>
      </c>
      <c r="F223" s="8" t="n">
        <f aca="false">SUMPRODUCT((岗位=$D223)*($E223&lt;成绩))+1</f>
        <v>102</v>
      </c>
      <c r="G223" s="8"/>
    </row>
    <row r="224" customFormat="false" ht="14.25" hidden="false" customHeight="false" outlineLevel="0" collapsed="false">
      <c r="A224" s="4" t="n">
        <v>130</v>
      </c>
      <c r="B224" s="4" t="n">
        <v>20220020130</v>
      </c>
      <c r="C224" s="5" t="s">
        <v>8</v>
      </c>
      <c r="D224" s="5" t="s">
        <v>13</v>
      </c>
      <c r="E224" s="6" t="n">
        <v>63.53</v>
      </c>
      <c r="F224" s="8" t="n">
        <f aca="false">SUMPRODUCT((岗位=$D224)*($E224&lt;成绩))+1</f>
        <v>103</v>
      </c>
      <c r="G224" s="8"/>
    </row>
    <row r="225" customFormat="false" ht="14.25" hidden="false" customHeight="false" outlineLevel="0" collapsed="false">
      <c r="A225" s="4" t="n">
        <v>173</v>
      </c>
      <c r="B225" s="4" t="n">
        <v>20220020173</v>
      </c>
      <c r="C225" s="5" t="s">
        <v>8</v>
      </c>
      <c r="D225" s="5" t="s">
        <v>13</v>
      </c>
      <c r="E225" s="6" t="n">
        <v>63.5</v>
      </c>
      <c r="F225" s="8" t="n">
        <f aca="false">SUMPRODUCT((岗位=$D225)*($E225&lt;成绩))+1</f>
        <v>104</v>
      </c>
      <c r="G225" s="8"/>
    </row>
    <row r="226" customFormat="false" ht="14.25" hidden="false" customHeight="false" outlineLevel="0" collapsed="false">
      <c r="A226" s="4" t="n">
        <v>32</v>
      </c>
      <c r="B226" s="4" t="n">
        <v>20220020032</v>
      </c>
      <c r="C226" s="5" t="s">
        <v>8</v>
      </c>
      <c r="D226" s="5" t="s">
        <v>13</v>
      </c>
      <c r="E226" s="6" t="n">
        <v>63.48</v>
      </c>
      <c r="F226" s="8" t="n">
        <f aca="false">SUMPRODUCT((岗位=$D226)*($E226&lt;成绩))+1</f>
        <v>105</v>
      </c>
      <c r="G226" s="8"/>
    </row>
    <row r="227" customFormat="false" ht="14.25" hidden="false" customHeight="false" outlineLevel="0" collapsed="false">
      <c r="A227" s="4" t="n">
        <v>144</v>
      </c>
      <c r="B227" s="4" t="n">
        <v>20220020144</v>
      </c>
      <c r="C227" s="5" t="s">
        <v>8</v>
      </c>
      <c r="D227" s="5" t="s">
        <v>13</v>
      </c>
      <c r="E227" s="6" t="n">
        <v>63.3</v>
      </c>
      <c r="F227" s="8" t="n">
        <f aca="false">SUMPRODUCT((岗位=$D227)*($E227&lt;成绩))+1</f>
        <v>106</v>
      </c>
      <c r="G227" s="8"/>
    </row>
    <row r="228" customFormat="false" ht="14.25" hidden="false" customHeight="false" outlineLevel="0" collapsed="false">
      <c r="A228" s="4" t="n">
        <v>103</v>
      </c>
      <c r="B228" s="4" t="n">
        <v>20220020103</v>
      </c>
      <c r="C228" s="5" t="s">
        <v>10</v>
      </c>
      <c r="D228" s="5" t="s">
        <v>13</v>
      </c>
      <c r="E228" s="6" t="n">
        <v>63.19</v>
      </c>
      <c r="F228" s="8" t="n">
        <f aca="false">SUMPRODUCT((岗位=$D228)*($E228&lt;成绩))+1</f>
        <v>107</v>
      </c>
      <c r="G228" s="8"/>
    </row>
    <row r="229" customFormat="false" ht="14.25" hidden="false" customHeight="false" outlineLevel="0" collapsed="false">
      <c r="A229" s="4" t="n">
        <v>119</v>
      </c>
      <c r="B229" s="4" t="n">
        <v>20220020119</v>
      </c>
      <c r="C229" s="5" t="s">
        <v>8</v>
      </c>
      <c r="D229" s="5" t="s">
        <v>13</v>
      </c>
      <c r="E229" s="6" t="n">
        <v>63</v>
      </c>
      <c r="F229" s="8" t="n">
        <f aca="false">SUMPRODUCT((岗位=$D229)*($E229&lt;成绩))+1</f>
        <v>108</v>
      </c>
      <c r="G229" s="8"/>
    </row>
    <row r="230" customFormat="false" ht="14.25" hidden="false" customHeight="false" outlineLevel="0" collapsed="false">
      <c r="A230" s="4" t="n">
        <v>166</v>
      </c>
      <c r="B230" s="4" t="n">
        <v>20220020166</v>
      </c>
      <c r="C230" s="5" t="s">
        <v>8</v>
      </c>
      <c r="D230" s="5" t="s">
        <v>13</v>
      </c>
      <c r="E230" s="6" t="n">
        <v>62.81</v>
      </c>
      <c r="F230" s="8" t="n">
        <f aca="false">SUMPRODUCT((岗位=$D230)*($E230&lt;成绩))+1</f>
        <v>109</v>
      </c>
      <c r="G230" s="8"/>
    </row>
    <row r="231" customFormat="false" ht="14.25" hidden="false" customHeight="false" outlineLevel="0" collapsed="false">
      <c r="A231" s="4" t="n">
        <v>143</v>
      </c>
      <c r="B231" s="4" t="n">
        <v>20220020143</v>
      </c>
      <c r="C231" s="5" t="s">
        <v>8</v>
      </c>
      <c r="D231" s="5" t="s">
        <v>13</v>
      </c>
      <c r="E231" s="6" t="n">
        <v>62.73</v>
      </c>
      <c r="F231" s="8" t="n">
        <f aca="false">SUMPRODUCT((岗位=$D231)*($E231&lt;成绩))+1</f>
        <v>110</v>
      </c>
      <c r="G231" s="8"/>
    </row>
    <row r="232" customFormat="false" ht="14.25" hidden="false" customHeight="false" outlineLevel="0" collapsed="false">
      <c r="A232" s="4" t="n">
        <v>23</v>
      </c>
      <c r="B232" s="4" t="n">
        <v>20220020023</v>
      </c>
      <c r="C232" s="5" t="s">
        <v>8</v>
      </c>
      <c r="D232" s="5" t="s">
        <v>13</v>
      </c>
      <c r="E232" s="6" t="n">
        <v>62.65</v>
      </c>
      <c r="F232" s="8" t="n">
        <f aca="false">SUMPRODUCT((岗位=$D232)*($E232&lt;成绩))+1</f>
        <v>111</v>
      </c>
      <c r="G232" s="8"/>
    </row>
    <row r="233" customFormat="false" ht="14.25" hidden="false" customHeight="false" outlineLevel="0" collapsed="false">
      <c r="A233" s="4" t="n">
        <v>79</v>
      </c>
      <c r="B233" s="4" t="n">
        <v>20220020079</v>
      </c>
      <c r="C233" s="5" t="s">
        <v>8</v>
      </c>
      <c r="D233" s="5" t="s">
        <v>13</v>
      </c>
      <c r="E233" s="6" t="n">
        <v>62.65</v>
      </c>
      <c r="F233" s="8" t="n">
        <f aca="false">SUMPRODUCT((岗位=$D233)*($E233&lt;成绩))+1</f>
        <v>111</v>
      </c>
      <c r="G233" s="8"/>
    </row>
    <row r="234" customFormat="false" ht="14.25" hidden="false" customHeight="false" outlineLevel="0" collapsed="false">
      <c r="A234" s="4" t="n">
        <v>160</v>
      </c>
      <c r="B234" s="4" t="n">
        <v>20220020160</v>
      </c>
      <c r="C234" s="5" t="s">
        <v>8</v>
      </c>
      <c r="D234" s="5" t="s">
        <v>13</v>
      </c>
      <c r="E234" s="6" t="n">
        <v>62.62</v>
      </c>
      <c r="F234" s="8" t="n">
        <f aca="false">SUMPRODUCT((岗位=$D234)*($E234&lt;成绩))+1</f>
        <v>113</v>
      </c>
      <c r="G234" s="8"/>
    </row>
    <row r="235" customFormat="false" ht="14.25" hidden="false" customHeight="false" outlineLevel="0" collapsed="false">
      <c r="A235" s="4" t="n">
        <v>11</v>
      </c>
      <c r="B235" s="4" t="n">
        <v>20220020011</v>
      </c>
      <c r="C235" s="5" t="s">
        <v>10</v>
      </c>
      <c r="D235" s="5" t="s">
        <v>13</v>
      </c>
      <c r="E235" s="6" t="n">
        <v>62.47</v>
      </c>
      <c r="F235" s="8" t="n">
        <f aca="false">SUMPRODUCT((岗位=$D235)*($E235&lt;成绩))+1</f>
        <v>114</v>
      </c>
      <c r="G235" s="8"/>
    </row>
    <row r="236" customFormat="false" ht="14.25" hidden="false" customHeight="false" outlineLevel="0" collapsed="false">
      <c r="A236" s="4" t="n">
        <v>91</v>
      </c>
      <c r="B236" s="4" t="n">
        <v>20220020091</v>
      </c>
      <c r="C236" s="5" t="s">
        <v>10</v>
      </c>
      <c r="D236" s="5" t="s">
        <v>13</v>
      </c>
      <c r="E236" s="6" t="n">
        <v>62.43</v>
      </c>
      <c r="F236" s="8" t="n">
        <f aca="false">SUMPRODUCT((岗位=$D236)*($E236&lt;成绩))+1</f>
        <v>115</v>
      </c>
      <c r="G236" s="8"/>
    </row>
    <row r="237" customFormat="false" ht="14.25" hidden="false" customHeight="false" outlineLevel="0" collapsed="false">
      <c r="A237" s="4" t="n">
        <v>6</v>
      </c>
      <c r="B237" s="4" t="n">
        <v>20220020006</v>
      </c>
      <c r="C237" s="5" t="s">
        <v>8</v>
      </c>
      <c r="D237" s="5" t="s">
        <v>13</v>
      </c>
      <c r="E237" s="6" t="n">
        <v>61.97</v>
      </c>
      <c r="F237" s="8" t="n">
        <f aca="false">SUMPRODUCT((岗位=$D237)*($E237&lt;成绩))+1</f>
        <v>116</v>
      </c>
      <c r="G237" s="8"/>
    </row>
    <row r="238" customFormat="false" ht="14.25" hidden="false" customHeight="false" outlineLevel="0" collapsed="false">
      <c r="A238" s="4" t="n">
        <v>86</v>
      </c>
      <c r="B238" s="4" t="n">
        <v>20220020086</v>
      </c>
      <c r="C238" s="5" t="s">
        <v>8</v>
      </c>
      <c r="D238" s="5" t="s">
        <v>13</v>
      </c>
      <c r="E238" s="6" t="n">
        <v>61.9</v>
      </c>
      <c r="F238" s="8" t="n">
        <f aca="false">SUMPRODUCT((岗位=$D238)*($E238&lt;成绩))+1</f>
        <v>117</v>
      </c>
      <c r="G238" s="8"/>
    </row>
    <row r="239" customFormat="false" ht="14.25" hidden="false" customHeight="false" outlineLevel="0" collapsed="false">
      <c r="A239" s="4" t="n">
        <v>67</v>
      </c>
      <c r="B239" s="4" t="n">
        <v>20220020067</v>
      </c>
      <c r="C239" s="5" t="s">
        <v>8</v>
      </c>
      <c r="D239" s="5" t="s">
        <v>13</v>
      </c>
      <c r="E239" s="6" t="n">
        <v>59.83</v>
      </c>
      <c r="F239" s="8" t="n">
        <f aca="false">SUMPRODUCT((岗位=$D239)*($E239&lt;成绩))+1</f>
        <v>118</v>
      </c>
      <c r="G239" s="8"/>
    </row>
    <row r="240" customFormat="false" ht="14.25" hidden="false" customHeight="false" outlineLevel="0" collapsed="false">
      <c r="A240" s="4" t="n">
        <v>66</v>
      </c>
      <c r="B240" s="4" t="n">
        <v>20220020066</v>
      </c>
      <c r="C240" s="5" t="s">
        <v>8</v>
      </c>
      <c r="D240" s="5" t="s">
        <v>13</v>
      </c>
      <c r="E240" s="6" t="n">
        <v>59.7</v>
      </c>
      <c r="F240" s="8" t="n">
        <f aca="false">SUMPRODUCT((岗位=$D240)*($E240&lt;成绩))+1</f>
        <v>119</v>
      </c>
      <c r="G240" s="8"/>
    </row>
    <row r="241" customFormat="false" ht="14.25" hidden="false" customHeight="false" outlineLevel="0" collapsed="false">
      <c r="A241" s="4" t="n">
        <v>87</v>
      </c>
      <c r="B241" s="4" t="n">
        <v>20220020087</v>
      </c>
      <c r="C241" s="5" t="s">
        <v>10</v>
      </c>
      <c r="D241" s="5" t="s">
        <v>13</v>
      </c>
      <c r="E241" s="6" t="n">
        <v>59.64</v>
      </c>
      <c r="F241" s="8" t="n">
        <f aca="false">SUMPRODUCT((岗位=$D241)*($E241&lt;成绩))+1</f>
        <v>120</v>
      </c>
      <c r="G241" s="8"/>
    </row>
    <row r="242" customFormat="false" ht="14.25" hidden="false" customHeight="false" outlineLevel="0" collapsed="false">
      <c r="A242" s="4" t="n">
        <v>172</v>
      </c>
      <c r="B242" s="4" t="n">
        <v>20220020172</v>
      </c>
      <c r="C242" s="5" t="s">
        <v>8</v>
      </c>
      <c r="D242" s="5" t="s">
        <v>13</v>
      </c>
      <c r="E242" s="6" t="n">
        <v>59.63</v>
      </c>
      <c r="F242" s="8" t="n">
        <f aca="false">SUMPRODUCT((岗位=$D242)*($E242&lt;成绩))+1</f>
        <v>121</v>
      </c>
      <c r="G242" s="8"/>
    </row>
    <row r="243" customFormat="false" ht="14.25" hidden="false" customHeight="false" outlineLevel="0" collapsed="false">
      <c r="A243" s="4" t="n">
        <v>56</v>
      </c>
      <c r="B243" s="4" t="n">
        <v>20220020056</v>
      </c>
      <c r="C243" s="5" t="s">
        <v>8</v>
      </c>
      <c r="D243" s="5" t="s">
        <v>13</v>
      </c>
      <c r="E243" s="6" t="n">
        <v>59.32</v>
      </c>
      <c r="F243" s="8" t="n">
        <f aca="false">SUMPRODUCT((岗位=$D243)*($E243&lt;成绩))+1</f>
        <v>122</v>
      </c>
      <c r="G243" s="8"/>
    </row>
    <row r="244" customFormat="false" ht="14.25" hidden="false" customHeight="false" outlineLevel="0" collapsed="false">
      <c r="A244" s="4" t="n">
        <v>55</v>
      </c>
      <c r="B244" s="4" t="n">
        <v>20220020055</v>
      </c>
      <c r="C244" s="5" t="s">
        <v>8</v>
      </c>
      <c r="D244" s="5" t="s">
        <v>13</v>
      </c>
      <c r="E244" s="6" t="n">
        <v>57.79</v>
      </c>
      <c r="F244" s="8" t="n">
        <f aca="false">SUMPRODUCT((岗位=$D244)*($E244&lt;成绩))+1</f>
        <v>123</v>
      </c>
      <c r="G244" s="8"/>
    </row>
    <row r="245" customFormat="false" ht="14.25" hidden="false" customHeight="false" outlineLevel="0" collapsed="false">
      <c r="A245" s="4" t="n">
        <v>117</v>
      </c>
      <c r="B245" s="4" t="n">
        <v>20220020117</v>
      </c>
      <c r="C245" s="5" t="s">
        <v>8</v>
      </c>
      <c r="D245" s="5" t="s">
        <v>13</v>
      </c>
      <c r="E245" s="6" t="n">
        <v>57.75</v>
      </c>
      <c r="F245" s="8" t="n">
        <f aca="false">SUMPRODUCT((岗位=$D245)*($E245&lt;成绩))+1</f>
        <v>124</v>
      </c>
      <c r="G245" s="8"/>
    </row>
    <row r="246" customFormat="false" ht="14.25" hidden="false" customHeight="false" outlineLevel="0" collapsed="false">
      <c r="A246" s="4" t="n">
        <v>78</v>
      </c>
      <c r="B246" s="4" t="n">
        <v>20220020078</v>
      </c>
      <c r="C246" s="5" t="s">
        <v>8</v>
      </c>
      <c r="D246" s="5" t="s">
        <v>13</v>
      </c>
      <c r="E246" s="6" t="n">
        <v>55.55</v>
      </c>
      <c r="F246" s="8" t="n">
        <f aca="false">SUMPRODUCT((岗位=$D246)*($E246&lt;成绩))+1</f>
        <v>125</v>
      </c>
      <c r="G246" s="8"/>
    </row>
    <row r="247" customFormat="false" ht="14.25" hidden="false" customHeight="false" outlineLevel="0" collapsed="false">
      <c r="A247" s="4" t="n">
        <v>83</v>
      </c>
      <c r="B247" s="4" t="n">
        <v>20220020083</v>
      </c>
      <c r="C247" s="5" t="s">
        <v>10</v>
      </c>
      <c r="D247" s="5" t="s">
        <v>13</v>
      </c>
      <c r="E247" s="6" t="n">
        <v>55.12</v>
      </c>
      <c r="F247" s="8" t="n">
        <f aca="false">SUMPRODUCT((岗位=$D247)*($E247&lt;成绩))+1</f>
        <v>126</v>
      </c>
      <c r="G247" s="8"/>
    </row>
    <row r="248" customFormat="false" ht="14.25" hidden="false" customHeight="false" outlineLevel="0" collapsed="false">
      <c r="A248" s="4" t="n">
        <v>85</v>
      </c>
      <c r="B248" s="4" t="n">
        <v>20220020085</v>
      </c>
      <c r="C248" s="5" t="s">
        <v>8</v>
      </c>
      <c r="D248" s="5" t="s">
        <v>13</v>
      </c>
      <c r="E248" s="6" t="n">
        <v>52.66</v>
      </c>
      <c r="F248" s="8" t="n">
        <f aca="false">SUMPRODUCT((岗位=$D248)*($E248&lt;成绩))+1</f>
        <v>127</v>
      </c>
      <c r="G248" s="8"/>
    </row>
    <row r="249" customFormat="false" ht="14.25" hidden="false" customHeight="false" outlineLevel="0" collapsed="false">
      <c r="A249" s="4" t="n">
        <v>25</v>
      </c>
      <c r="B249" s="4" t="n">
        <v>20220020025</v>
      </c>
      <c r="C249" s="5" t="s">
        <v>8</v>
      </c>
      <c r="D249" s="5" t="s">
        <v>13</v>
      </c>
      <c r="E249" s="6" t="n">
        <v>52.5</v>
      </c>
      <c r="F249" s="8" t="n">
        <f aca="false">SUMPRODUCT((岗位=$D249)*($E249&lt;成绩))+1</f>
        <v>128</v>
      </c>
      <c r="G249" s="8"/>
    </row>
    <row r="250" customFormat="false" ht="14.25" hidden="false" customHeight="false" outlineLevel="0" collapsed="false">
      <c r="A250" s="4" t="n">
        <v>132</v>
      </c>
      <c r="B250" s="4" t="n">
        <v>20220020132</v>
      </c>
      <c r="C250" s="5" t="s">
        <v>8</v>
      </c>
      <c r="D250" s="5" t="s">
        <v>13</v>
      </c>
      <c r="E250" s="6" t="n">
        <v>50.47</v>
      </c>
      <c r="F250" s="8" t="n">
        <f aca="false">SUMPRODUCT((岗位=$D250)*($E250&lt;成绩))+1</f>
        <v>129</v>
      </c>
      <c r="G250" s="8"/>
    </row>
    <row r="251" customFormat="false" ht="14.25" hidden="false" customHeight="false" outlineLevel="0" collapsed="false">
      <c r="A251" s="4" t="n">
        <v>123</v>
      </c>
      <c r="B251" s="4" t="n">
        <v>20220020123</v>
      </c>
      <c r="C251" s="5" t="s">
        <v>8</v>
      </c>
      <c r="D251" s="5" t="s">
        <v>13</v>
      </c>
      <c r="E251" s="6" t="n">
        <v>48.49</v>
      </c>
      <c r="F251" s="8" t="n">
        <f aca="false">SUMPRODUCT((岗位=$D251)*($E251&lt;成绩))+1</f>
        <v>130</v>
      </c>
      <c r="G251" s="8"/>
    </row>
    <row r="252" customFormat="false" ht="14.25" hidden="false" customHeight="false" outlineLevel="0" collapsed="false">
      <c r="A252" s="4" t="n">
        <v>82</v>
      </c>
      <c r="B252" s="4" t="n">
        <v>20220020082</v>
      </c>
      <c r="C252" s="5" t="s">
        <v>8</v>
      </c>
      <c r="D252" s="5" t="s">
        <v>13</v>
      </c>
      <c r="E252" s="6" t="n">
        <v>48.32</v>
      </c>
      <c r="F252" s="8" t="n">
        <f aca="false">SUMPRODUCT((岗位=$D252)*($E252&lt;成绩))+1</f>
        <v>131</v>
      </c>
      <c r="G252" s="8"/>
    </row>
    <row r="253" customFormat="false" ht="14.25" hidden="false" customHeight="false" outlineLevel="0" collapsed="false">
      <c r="A253" s="4" t="n">
        <v>36</v>
      </c>
      <c r="B253" s="4" t="n">
        <v>20220020036</v>
      </c>
      <c r="C253" s="5" t="s">
        <v>10</v>
      </c>
      <c r="D253" s="5" t="s">
        <v>13</v>
      </c>
      <c r="E253" s="6" t="n">
        <v>47</v>
      </c>
      <c r="F253" s="8" t="n">
        <f aca="false">SUMPRODUCT((岗位=$D253)*($E253&lt;成绩))+1</f>
        <v>132</v>
      </c>
      <c r="G253" s="8"/>
    </row>
    <row r="254" customFormat="false" ht="14.25" hidden="false" customHeight="false" outlineLevel="0" collapsed="false">
      <c r="A254" s="4" t="n">
        <v>159</v>
      </c>
      <c r="B254" s="4" t="n">
        <v>20220020159</v>
      </c>
      <c r="C254" s="5" t="s">
        <v>8</v>
      </c>
      <c r="D254" s="5" t="s">
        <v>13</v>
      </c>
      <c r="E254" s="6" t="n">
        <v>45.63</v>
      </c>
      <c r="F254" s="8" t="n">
        <f aca="false">SUMPRODUCT((岗位=$D254)*($E254&lt;成绩))+1</f>
        <v>133</v>
      </c>
      <c r="G254" s="8"/>
    </row>
    <row r="255" customFormat="false" ht="14.25" hidden="false" customHeight="false" outlineLevel="0" collapsed="false">
      <c r="A255" s="4" t="n">
        <v>3</v>
      </c>
      <c r="B255" s="4" t="n">
        <v>20220020003</v>
      </c>
      <c r="C255" s="5" t="s">
        <v>8</v>
      </c>
      <c r="D255" s="5" t="s">
        <v>13</v>
      </c>
      <c r="E255" s="6" t="n">
        <v>45.02</v>
      </c>
      <c r="F255" s="8" t="n">
        <f aca="false">SUMPRODUCT((岗位=$D255)*($E255&lt;成绩))+1</f>
        <v>134</v>
      </c>
      <c r="G255" s="8"/>
    </row>
    <row r="256" customFormat="false" ht="14.25" hidden="false" customHeight="false" outlineLevel="0" collapsed="false">
      <c r="A256" s="4" t="n">
        <v>65</v>
      </c>
      <c r="B256" s="4" t="n">
        <v>20220020065</v>
      </c>
      <c r="C256" s="5" t="s">
        <v>8</v>
      </c>
      <c r="D256" s="5" t="s">
        <v>13</v>
      </c>
      <c r="E256" s="6" t="n">
        <v>41.58</v>
      </c>
      <c r="F256" s="8" t="n">
        <f aca="false">SUMPRODUCT((岗位=$D256)*($E256&lt;成绩))+1</f>
        <v>135</v>
      </c>
      <c r="G256" s="8"/>
    </row>
    <row r="257" customFormat="false" ht="14.25" hidden="false" customHeight="false" outlineLevel="0" collapsed="false">
      <c r="A257" s="4" t="n">
        <v>2</v>
      </c>
      <c r="B257" s="4" t="n">
        <v>20220020002</v>
      </c>
      <c r="C257" s="5" t="s">
        <v>8</v>
      </c>
      <c r="D257" s="5" t="s">
        <v>13</v>
      </c>
      <c r="E257" s="6"/>
      <c r="F257" s="8"/>
      <c r="G257" s="8" t="s">
        <v>11</v>
      </c>
    </row>
    <row r="258" customFormat="false" ht="14.25" hidden="false" customHeight="false" outlineLevel="0" collapsed="false">
      <c r="A258" s="4" t="n">
        <v>5</v>
      </c>
      <c r="B258" s="4" t="n">
        <v>20220020005</v>
      </c>
      <c r="C258" s="5" t="s">
        <v>8</v>
      </c>
      <c r="D258" s="5" t="s">
        <v>13</v>
      </c>
      <c r="E258" s="6"/>
      <c r="F258" s="8"/>
      <c r="G258" s="8" t="s">
        <v>11</v>
      </c>
    </row>
    <row r="259" customFormat="false" ht="14.25" hidden="false" customHeight="false" outlineLevel="0" collapsed="false">
      <c r="A259" s="4" t="n">
        <v>12</v>
      </c>
      <c r="B259" s="4" t="n">
        <v>20220020012</v>
      </c>
      <c r="C259" s="5" t="s">
        <v>8</v>
      </c>
      <c r="D259" s="5" t="s">
        <v>13</v>
      </c>
      <c r="E259" s="6"/>
      <c r="F259" s="8"/>
      <c r="G259" s="8" t="s">
        <v>11</v>
      </c>
    </row>
    <row r="260" customFormat="false" ht="14.25" hidden="false" customHeight="false" outlineLevel="0" collapsed="false">
      <c r="A260" s="4" t="n">
        <v>22</v>
      </c>
      <c r="B260" s="4" t="n">
        <v>20220020022</v>
      </c>
      <c r="C260" s="5" t="s">
        <v>10</v>
      </c>
      <c r="D260" s="5" t="s">
        <v>13</v>
      </c>
      <c r="E260" s="6"/>
      <c r="F260" s="8"/>
      <c r="G260" s="8" t="s">
        <v>11</v>
      </c>
    </row>
    <row r="261" customFormat="false" ht="14.25" hidden="false" customHeight="false" outlineLevel="0" collapsed="false">
      <c r="A261" s="4" t="n">
        <v>29</v>
      </c>
      <c r="B261" s="4" t="n">
        <v>20220020029</v>
      </c>
      <c r="C261" s="5" t="s">
        <v>10</v>
      </c>
      <c r="D261" s="5" t="s">
        <v>13</v>
      </c>
      <c r="E261" s="6"/>
      <c r="F261" s="8"/>
      <c r="G261" s="8" t="s">
        <v>11</v>
      </c>
    </row>
    <row r="262" customFormat="false" ht="14.25" hidden="false" customHeight="false" outlineLevel="0" collapsed="false">
      <c r="A262" s="4" t="n">
        <v>34</v>
      </c>
      <c r="B262" s="4" t="n">
        <v>20220020034</v>
      </c>
      <c r="C262" s="5" t="s">
        <v>8</v>
      </c>
      <c r="D262" s="5" t="s">
        <v>13</v>
      </c>
      <c r="E262" s="6"/>
      <c r="F262" s="8"/>
      <c r="G262" s="8" t="s">
        <v>11</v>
      </c>
    </row>
    <row r="263" customFormat="false" ht="14.25" hidden="false" customHeight="false" outlineLevel="0" collapsed="false">
      <c r="A263" s="4" t="n">
        <v>41</v>
      </c>
      <c r="B263" s="4" t="n">
        <v>20220020041</v>
      </c>
      <c r="C263" s="5" t="s">
        <v>10</v>
      </c>
      <c r="D263" s="5" t="s">
        <v>13</v>
      </c>
      <c r="E263" s="6"/>
      <c r="F263" s="8"/>
      <c r="G263" s="8" t="s">
        <v>11</v>
      </c>
    </row>
    <row r="264" customFormat="false" ht="14.25" hidden="false" customHeight="false" outlineLevel="0" collapsed="false">
      <c r="A264" s="4" t="n">
        <v>47</v>
      </c>
      <c r="B264" s="4" t="n">
        <v>20220020047</v>
      </c>
      <c r="C264" s="5" t="s">
        <v>8</v>
      </c>
      <c r="D264" s="5" t="s">
        <v>13</v>
      </c>
      <c r="E264" s="6"/>
      <c r="F264" s="8"/>
      <c r="G264" s="8" t="s">
        <v>11</v>
      </c>
    </row>
    <row r="265" customFormat="false" ht="14.25" hidden="false" customHeight="false" outlineLevel="0" collapsed="false">
      <c r="A265" s="4" t="n">
        <v>52</v>
      </c>
      <c r="B265" s="4" t="n">
        <v>20220020052</v>
      </c>
      <c r="C265" s="5" t="s">
        <v>8</v>
      </c>
      <c r="D265" s="5" t="s">
        <v>13</v>
      </c>
      <c r="E265" s="6"/>
      <c r="F265" s="8"/>
      <c r="G265" s="8" t="s">
        <v>11</v>
      </c>
    </row>
    <row r="266" customFormat="false" ht="14.25" hidden="false" customHeight="false" outlineLevel="0" collapsed="false">
      <c r="A266" s="4" t="n">
        <v>58</v>
      </c>
      <c r="B266" s="4" t="n">
        <v>20220020058</v>
      </c>
      <c r="C266" s="5" t="s">
        <v>10</v>
      </c>
      <c r="D266" s="5" t="s">
        <v>13</v>
      </c>
      <c r="E266" s="6"/>
      <c r="F266" s="8"/>
      <c r="G266" s="8" t="s">
        <v>11</v>
      </c>
    </row>
    <row r="267" customFormat="false" ht="14.25" hidden="false" customHeight="false" outlineLevel="0" collapsed="false">
      <c r="A267" s="4" t="n">
        <v>59</v>
      </c>
      <c r="B267" s="4" t="n">
        <v>20220020059</v>
      </c>
      <c r="C267" s="5" t="s">
        <v>8</v>
      </c>
      <c r="D267" s="5" t="s">
        <v>13</v>
      </c>
      <c r="E267" s="6"/>
      <c r="F267" s="8"/>
      <c r="G267" s="8" t="s">
        <v>11</v>
      </c>
    </row>
    <row r="268" customFormat="false" ht="14.25" hidden="false" customHeight="false" outlineLevel="0" collapsed="false">
      <c r="A268" s="4" t="n">
        <v>60</v>
      </c>
      <c r="B268" s="4" t="n">
        <v>20220020060</v>
      </c>
      <c r="C268" s="5" t="s">
        <v>8</v>
      </c>
      <c r="D268" s="5" t="s">
        <v>13</v>
      </c>
      <c r="E268" s="6"/>
      <c r="F268" s="8"/>
      <c r="G268" s="8" t="s">
        <v>11</v>
      </c>
    </row>
    <row r="269" customFormat="false" ht="14.25" hidden="false" customHeight="false" outlineLevel="0" collapsed="false">
      <c r="A269" s="4" t="n">
        <v>62</v>
      </c>
      <c r="B269" s="4" t="n">
        <v>20220020062</v>
      </c>
      <c r="C269" s="5" t="s">
        <v>8</v>
      </c>
      <c r="D269" s="5" t="s">
        <v>13</v>
      </c>
      <c r="E269" s="6"/>
      <c r="F269" s="8"/>
      <c r="G269" s="8" t="s">
        <v>11</v>
      </c>
    </row>
    <row r="270" customFormat="false" ht="14.25" hidden="false" customHeight="false" outlineLevel="0" collapsed="false">
      <c r="A270" s="4" t="n">
        <v>69</v>
      </c>
      <c r="B270" s="4" t="n">
        <v>20220020069</v>
      </c>
      <c r="C270" s="5" t="s">
        <v>8</v>
      </c>
      <c r="D270" s="5" t="s">
        <v>13</v>
      </c>
      <c r="E270" s="6"/>
      <c r="F270" s="8"/>
      <c r="G270" s="8" t="s">
        <v>11</v>
      </c>
    </row>
    <row r="271" customFormat="false" ht="14.25" hidden="false" customHeight="false" outlineLevel="0" collapsed="false">
      <c r="A271" s="4" t="n">
        <v>70</v>
      </c>
      <c r="B271" s="4" t="n">
        <v>20220020070</v>
      </c>
      <c r="C271" s="5" t="s">
        <v>8</v>
      </c>
      <c r="D271" s="5" t="s">
        <v>13</v>
      </c>
      <c r="E271" s="6"/>
      <c r="F271" s="8"/>
      <c r="G271" s="8" t="s">
        <v>11</v>
      </c>
    </row>
    <row r="272" customFormat="false" ht="14.25" hidden="false" customHeight="false" outlineLevel="0" collapsed="false">
      <c r="A272" s="4" t="n">
        <v>73</v>
      </c>
      <c r="B272" s="4" t="n">
        <v>20220020073</v>
      </c>
      <c r="C272" s="5" t="s">
        <v>8</v>
      </c>
      <c r="D272" s="5" t="s">
        <v>13</v>
      </c>
      <c r="E272" s="6"/>
      <c r="F272" s="8"/>
      <c r="G272" s="8" t="s">
        <v>11</v>
      </c>
    </row>
    <row r="273" customFormat="false" ht="14.25" hidden="false" customHeight="false" outlineLevel="0" collapsed="false">
      <c r="A273" s="4" t="n">
        <v>75</v>
      </c>
      <c r="B273" s="4" t="n">
        <v>20220020075</v>
      </c>
      <c r="C273" s="5" t="s">
        <v>10</v>
      </c>
      <c r="D273" s="5" t="s">
        <v>13</v>
      </c>
      <c r="E273" s="6"/>
      <c r="F273" s="8"/>
      <c r="G273" s="8" t="s">
        <v>11</v>
      </c>
    </row>
    <row r="274" customFormat="false" ht="14.25" hidden="false" customHeight="false" outlineLevel="0" collapsed="false">
      <c r="A274" s="4" t="n">
        <v>81</v>
      </c>
      <c r="B274" s="4" t="n">
        <v>20220020081</v>
      </c>
      <c r="C274" s="5" t="s">
        <v>8</v>
      </c>
      <c r="D274" s="5" t="s">
        <v>13</v>
      </c>
      <c r="E274" s="6"/>
      <c r="F274" s="8"/>
      <c r="G274" s="8" t="s">
        <v>11</v>
      </c>
    </row>
    <row r="275" customFormat="false" ht="14.25" hidden="false" customHeight="false" outlineLevel="0" collapsed="false">
      <c r="A275" s="4" t="n">
        <v>90</v>
      </c>
      <c r="B275" s="4" t="n">
        <v>20220020090</v>
      </c>
      <c r="C275" s="5" t="s">
        <v>8</v>
      </c>
      <c r="D275" s="5" t="s">
        <v>13</v>
      </c>
      <c r="E275" s="6"/>
      <c r="F275" s="8"/>
      <c r="G275" s="8" t="s">
        <v>11</v>
      </c>
    </row>
    <row r="276" customFormat="false" ht="14.25" hidden="false" customHeight="false" outlineLevel="0" collapsed="false">
      <c r="A276" s="4" t="n">
        <v>92</v>
      </c>
      <c r="B276" s="4" t="n">
        <v>20220020092</v>
      </c>
      <c r="C276" s="5" t="s">
        <v>8</v>
      </c>
      <c r="D276" s="5" t="s">
        <v>13</v>
      </c>
      <c r="E276" s="6"/>
      <c r="F276" s="8"/>
      <c r="G276" s="8" t="s">
        <v>11</v>
      </c>
    </row>
    <row r="277" customFormat="false" ht="14.25" hidden="false" customHeight="false" outlineLevel="0" collapsed="false">
      <c r="A277" s="4" t="n">
        <v>95</v>
      </c>
      <c r="B277" s="4" t="n">
        <v>20220020095</v>
      </c>
      <c r="C277" s="5" t="s">
        <v>10</v>
      </c>
      <c r="D277" s="5" t="s">
        <v>13</v>
      </c>
      <c r="E277" s="6"/>
      <c r="F277" s="8"/>
      <c r="G277" s="8" t="s">
        <v>11</v>
      </c>
    </row>
    <row r="278" customFormat="false" ht="14.25" hidden="false" customHeight="false" outlineLevel="0" collapsed="false">
      <c r="A278" s="4" t="n">
        <v>97</v>
      </c>
      <c r="B278" s="4" t="n">
        <v>20220020097</v>
      </c>
      <c r="C278" s="5" t="s">
        <v>8</v>
      </c>
      <c r="D278" s="5" t="s">
        <v>13</v>
      </c>
      <c r="E278" s="6"/>
      <c r="F278" s="8"/>
      <c r="G278" s="8" t="s">
        <v>11</v>
      </c>
    </row>
    <row r="279" customFormat="false" ht="14.25" hidden="false" customHeight="false" outlineLevel="0" collapsed="false">
      <c r="A279" s="4" t="n">
        <v>105</v>
      </c>
      <c r="B279" s="4" t="n">
        <v>20220020105</v>
      </c>
      <c r="C279" s="5" t="s">
        <v>8</v>
      </c>
      <c r="D279" s="5" t="s">
        <v>13</v>
      </c>
      <c r="E279" s="6"/>
      <c r="F279" s="8"/>
      <c r="G279" s="8" t="s">
        <v>11</v>
      </c>
    </row>
    <row r="280" customFormat="false" ht="14.25" hidden="false" customHeight="false" outlineLevel="0" collapsed="false">
      <c r="A280" s="4" t="n">
        <v>108</v>
      </c>
      <c r="B280" s="4" t="n">
        <v>20220020108</v>
      </c>
      <c r="C280" s="5" t="s">
        <v>10</v>
      </c>
      <c r="D280" s="5" t="s">
        <v>13</v>
      </c>
      <c r="E280" s="6"/>
      <c r="F280" s="8"/>
      <c r="G280" s="8" t="s">
        <v>11</v>
      </c>
    </row>
    <row r="281" customFormat="false" ht="14.25" hidden="false" customHeight="false" outlineLevel="0" collapsed="false">
      <c r="A281" s="4" t="n">
        <v>110</v>
      </c>
      <c r="B281" s="4" t="n">
        <v>20220020110</v>
      </c>
      <c r="C281" s="5" t="s">
        <v>10</v>
      </c>
      <c r="D281" s="5" t="s">
        <v>13</v>
      </c>
      <c r="E281" s="6"/>
      <c r="F281" s="8"/>
      <c r="G281" s="8" t="s">
        <v>11</v>
      </c>
    </row>
    <row r="282" customFormat="false" ht="14.25" hidden="false" customHeight="false" outlineLevel="0" collapsed="false">
      <c r="A282" s="4" t="n">
        <v>113</v>
      </c>
      <c r="B282" s="4" t="n">
        <v>20220020113</v>
      </c>
      <c r="C282" s="5" t="s">
        <v>8</v>
      </c>
      <c r="D282" s="5" t="s">
        <v>13</v>
      </c>
      <c r="E282" s="6"/>
      <c r="F282" s="8"/>
      <c r="G282" s="8" t="s">
        <v>11</v>
      </c>
    </row>
    <row r="283" customFormat="false" ht="14.25" hidden="false" customHeight="false" outlineLevel="0" collapsed="false">
      <c r="A283" s="4" t="n">
        <v>115</v>
      </c>
      <c r="B283" s="4" t="n">
        <v>20220020115</v>
      </c>
      <c r="C283" s="5" t="s">
        <v>8</v>
      </c>
      <c r="D283" s="5" t="s">
        <v>13</v>
      </c>
      <c r="E283" s="6"/>
      <c r="F283" s="8"/>
      <c r="G283" s="8" t="s">
        <v>11</v>
      </c>
    </row>
    <row r="284" customFormat="false" ht="14.25" hidden="false" customHeight="false" outlineLevel="0" collapsed="false">
      <c r="A284" s="4" t="n">
        <v>122</v>
      </c>
      <c r="B284" s="4" t="n">
        <v>20220020122</v>
      </c>
      <c r="C284" s="5" t="s">
        <v>8</v>
      </c>
      <c r="D284" s="5" t="s">
        <v>13</v>
      </c>
      <c r="E284" s="6"/>
      <c r="F284" s="8"/>
      <c r="G284" s="8" t="s">
        <v>11</v>
      </c>
    </row>
    <row r="285" customFormat="false" ht="14.25" hidden="false" customHeight="false" outlineLevel="0" collapsed="false">
      <c r="A285" s="4" t="n">
        <v>124</v>
      </c>
      <c r="B285" s="4" t="n">
        <v>20220020124</v>
      </c>
      <c r="C285" s="5" t="s">
        <v>8</v>
      </c>
      <c r="D285" s="5" t="s">
        <v>13</v>
      </c>
      <c r="E285" s="6"/>
      <c r="F285" s="8"/>
      <c r="G285" s="8" t="s">
        <v>11</v>
      </c>
    </row>
    <row r="286" customFormat="false" ht="14.25" hidden="false" customHeight="false" outlineLevel="0" collapsed="false">
      <c r="A286" s="4" t="n">
        <v>125</v>
      </c>
      <c r="B286" s="4" t="n">
        <v>20220020125</v>
      </c>
      <c r="C286" s="5" t="s">
        <v>10</v>
      </c>
      <c r="D286" s="5" t="s">
        <v>13</v>
      </c>
      <c r="E286" s="6"/>
      <c r="F286" s="8"/>
      <c r="G286" s="8" t="s">
        <v>11</v>
      </c>
    </row>
    <row r="287" customFormat="false" ht="14.25" hidden="false" customHeight="false" outlineLevel="0" collapsed="false">
      <c r="A287" s="4" t="n">
        <v>126</v>
      </c>
      <c r="B287" s="4" t="n">
        <v>20220020126</v>
      </c>
      <c r="C287" s="5" t="s">
        <v>8</v>
      </c>
      <c r="D287" s="5" t="s">
        <v>13</v>
      </c>
      <c r="E287" s="6"/>
      <c r="F287" s="8"/>
      <c r="G287" s="8" t="s">
        <v>11</v>
      </c>
    </row>
    <row r="288" customFormat="false" ht="14.25" hidden="false" customHeight="false" outlineLevel="0" collapsed="false">
      <c r="A288" s="4" t="n">
        <v>137</v>
      </c>
      <c r="B288" s="4" t="n">
        <v>20220020137</v>
      </c>
      <c r="C288" s="5" t="s">
        <v>8</v>
      </c>
      <c r="D288" s="5" t="s">
        <v>13</v>
      </c>
      <c r="E288" s="6"/>
      <c r="F288" s="8"/>
      <c r="G288" s="8" t="s">
        <v>11</v>
      </c>
    </row>
    <row r="289" customFormat="false" ht="14.25" hidden="false" customHeight="false" outlineLevel="0" collapsed="false">
      <c r="A289" s="4" t="n">
        <v>146</v>
      </c>
      <c r="B289" s="4" t="n">
        <v>20220020146</v>
      </c>
      <c r="C289" s="5" t="s">
        <v>8</v>
      </c>
      <c r="D289" s="5" t="s">
        <v>13</v>
      </c>
      <c r="E289" s="6"/>
      <c r="F289" s="8"/>
      <c r="G289" s="8" t="s">
        <v>11</v>
      </c>
    </row>
    <row r="290" customFormat="false" ht="14.25" hidden="false" customHeight="false" outlineLevel="0" collapsed="false">
      <c r="A290" s="4" t="n">
        <v>149</v>
      </c>
      <c r="B290" s="4" t="n">
        <v>20220020149</v>
      </c>
      <c r="C290" s="5" t="s">
        <v>10</v>
      </c>
      <c r="D290" s="5" t="s">
        <v>13</v>
      </c>
      <c r="E290" s="6"/>
      <c r="F290" s="8"/>
      <c r="G290" s="8" t="s">
        <v>11</v>
      </c>
    </row>
    <row r="291" customFormat="false" ht="14.25" hidden="false" customHeight="false" outlineLevel="0" collapsed="false">
      <c r="A291" s="4" t="n">
        <v>162</v>
      </c>
      <c r="B291" s="4" t="n">
        <v>20220020162</v>
      </c>
      <c r="C291" s="5" t="s">
        <v>8</v>
      </c>
      <c r="D291" s="5" t="s">
        <v>13</v>
      </c>
      <c r="E291" s="6"/>
      <c r="F291" s="8"/>
      <c r="G291" s="8" t="s">
        <v>11</v>
      </c>
    </row>
    <row r="292" customFormat="false" ht="14.25" hidden="false" customHeight="false" outlineLevel="0" collapsed="false">
      <c r="A292" s="4" t="n">
        <v>163</v>
      </c>
      <c r="B292" s="4" t="n">
        <v>20220020163</v>
      </c>
      <c r="C292" s="5" t="s">
        <v>8</v>
      </c>
      <c r="D292" s="5" t="s">
        <v>13</v>
      </c>
      <c r="E292" s="6"/>
      <c r="F292" s="8"/>
      <c r="G292" s="8" t="s">
        <v>11</v>
      </c>
    </row>
    <row r="293" customFormat="false" ht="14.25" hidden="false" customHeight="false" outlineLevel="0" collapsed="false">
      <c r="A293" s="4" t="n">
        <v>164</v>
      </c>
      <c r="B293" s="4" t="n">
        <v>20220020164</v>
      </c>
      <c r="C293" s="5" t="s">
        <v>8</v>
      </c>
      <c r="D293" s="5" t="s">
        <v>13</v>
      </c>
      <c r="E293" s="6"/>
      <c r="F293" s="8"/>
      <c r="G293" s="8" t="s">
        <v>11</v>
      </c>
    </row>
    <row r="294" customFormat="false" ht="14.25" hidden="false" customHeight="false" outlineLevel="0" collapsed="false">
      <c r="A294" s="4" t="n">
        <v>168</v>
      </c>
      <c r="B294" s="4" t="n">
        <v>20220020168</v>
      </c>
      <c r="C294" s="5" t="s">
        <v>8</v>
      </c>
      <c r="D294" s="5" t="s">
        <v>13</v>
      </c>
      <c r="E294" s="6"/>
      <c r="F294" s="8"/>
      <c r="G294" s="8" t="s">
        <v>11</v>
      </c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10" t="s">
        <v>14</v>
      </c>
      <c r="G29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湖南省妇女儿童活动中心</cp:lastModifiedBy>
  <dcterms:modified xsi:type="dcterms:W3CDTF">2022-01-17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355D35A594B25A51E6F28A5B5F729</vt:lpwstr>
  </property>
  <property fmtid="{D5CDD505-2E9C-101B-9397-08002B2CF9AE}" pid="3" name="KSOProductBuildVer">
    <vt:lpwstr>2052-11.1.0.11194</vt:lpwstr>
  </property>
</Properties>
</file>